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発注者別100社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発注者別100社!$A$1:$N$69</definedName>
    <definedName function="false" hidden="false" localSheetId="0" name="_xlnm.Print_Titles" vbProcedure="false">発注者別100社!$A:$B</definedName>
    <definedName function="false" hidden="false" name="商品とコード" vbProcedure="false">[2]Code!$H$9:$J$24</definedName>
    <definedName function="false" hidden="false" localSheetId="0" name="商品とコード" vbProcedure="false">[1]Code!$H$9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r>
      <rPr>
        <b val="true"/>
        <sz val="16"/>
        <color rgb="FF000000"/>
        <rFont val="Noto Sans"/>
        <family val="2"/>
      </rPr>
      <t xml:space="preserve">日建連・受注調査結果　（</t>
    </r>
    <r>
      <rPr>
        <b val="true"/>
        <sz val="16"/>
        <color rgb="FF000000"/>
        <rFont val="ＭＳ Ｐゴシック"/>
        <family val="3"/>
        <charset val="128"/>
      </rPr>
      <t xml:space="preserve">100</t>
    </r>
    <r>
      <rPr>
        <b val="true"/>
        <sz val="16"/>
        <color rgb="FF000000"/>
        <rFont val="Noto Sans"/>
        <family val="2"/>
      </rPr>
      <t xml:space="preserve">社統計）</t>
    </r>
  </si>
  <si>
    <t xml:space="preserve">１－１．発注者別　〔総括表〕</t>
  </si>
  <si>
    <t xml:space="preserve">（単位：百万円）</t>
  </si>
  <si>
    <t xml:space="preserve">総　計</t>
  </si>
  <si>
    <t xml:space="preserve">国内計</t>
  </si>
  <si>
    <t xml:space="preserve">発　　　　　　注　　　　　　者　　　　　　別</t>
  </si>
  <si>
    <t xml:space="preserve">海　外</t>
  </si>
  <si>
    <t xml:space="preserve">民　間</t>
  </si>
  <si>
    <t xml:space="preserve">（製造業）</t>
  </si>
  <si>
    <t xml:space="preserve">（非製造業）</t>
  </si>
  <si>
    <t xml:space="preserve">官公庁</t>
  </si>
  <si>
    <t xml:space="preserve">（国の機関）</t>
  </si>
  <si>
    <t xml:space="preserve">（地方の機関）</t>
  </si>
  <si>
    <r>
      <rPr>
        <sz val="10"/>
        <color rgb="FF000000"/>
        <rFont val="Noto Sans"/>
        <family val="2"/>
      </rPr>
      <t xml:space="preserve">その他</t>
    </r>
    <r>
      <rPr>
        <sz val="10"/>
        <color rgb="FF000000"/>
        <rFont val="ＭＳ Ｐゴシック"/>
        <family val="3"/>
        <charset val="128"/>
      </rPr>
      <t xml:space="preserve">(※)</t>
    </r>
  </si>
  <si>
    <r>
      <rPr>
        <sz val="10"/>
        <rFont val="Arial"/>
        <family val="2"/>
      </rPr>
      <t xml:space="preserve">2012/04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2012/10</t>
    </r>
  </si>
  <si>
    <t xml:space="preserve">１－２．発注者別　〔民間／製造業業種別〕</t>
  </si>
  <si>
    <t xml:space="preserve">製　　　　　　　　　　造　　　　　　　　　　業</t>
  </si>
  <si>
    <t xml:space="preserve">繊　維</t>
  </si>
  <si>
    <t xml:space="preserve">化　学</t>
  </si>
  <si>
    <t xml:space="preserve">鉄　鋼</t>
  </si>
  <si>
    <t xml:space="preserve">電気機械</t>
  </si>
  <si>
    <t xml:space="preserve">輸送用機械</t>
  </si>
  <si>
    <t xml:space="preserve">その他機械</t>
  </si>
  <si>
    <t xml:space="preserve">食　品</t>
  </si>
  <si>
    <t xml:space="preserve">その他</t>
  </si>
  <si>
    <t xml:space="preserve">１－３．発注者別　〔民間／非製造業業種別〕</t>
  </si>
  <si>
    <t xml:space="preserve">非　　　　　　　　　　製　　　　　　　　　　造　　　　　　　　　　業</t>
  </si>
  <si>
    <t xml:space="preserve">農林漁業</t>
  </si>
  <si>
    <t xml:space="preserve">鉱業・建設業</t>
  </si>
  <si>
    <t xml:space="preserve">電気・ｶﾞｽ業</t>
  </si>
  <si>
    <t xml:space="preserve">運輸業</t>
  </si>
  <si>
    <t xml:space="preserve">情報通信業</t>
  </si>
  <si>
    <t xml:space="preserve">商業</t>
  </si>
  <si>
    <t xml:space="preserve">金融・保険業</t>
  </si>
  <si>
    <t xml:space="preserve">不動産業</t>
  </si>
  <si>
    <t xml:space="preserve">サービス業</t>
  </si>
  <si>
    <r>
      <rPr>
        <sz val="10"/>
        <color rgb="FF000000"/>
        <rFont val="Noto Sans"/>
        <family val="2"/>
      </rPr>
      <t xml:space="preserve">（注）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調査対象は日建連正会員</t>
    </r>
    <r>
      <rPr>
        <sz val="10"/>
        <color rgb="FF000000"/>
        <rFont val="ＭＳ Ｐゴシック"/>
        <family val="3"/>
        <charset val="128"/>
      </rPr>
      <t xml:space="preserve">142</t>
    </r>
    <r>
      <rPr>
        <sz val="10"/>
        <color rgb="FF000000"/>
        <rFont val="Noto Sans"/>
        <family val="2"/>
      </rPr>
      <t xml:space="preserve">社中の</t>
    </r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社　　</t>
    </r>
  </si>
  <si>
    <r>
      <rPr>
        <sz val="10"/>
        <color rgb="FF000000"/>
        <rFont val="Noto Sans"/>
        <family val="2"/>
      </rPr>
      <t xml:space="preserve">　　　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「その他</t>
    </r>
    <r>
      <rPr>
        <sz val="10"/>
        <color rgb="FF000000"/>
        <rFont val="ＭＳ Ｐゴシック"/>
        <family val="3"/>
        <charset val="128"/>
      </rPr>
      <t xml:space="preserve">(※)</t>
    </r>
    <r>
      <rPr>
        <sz val="10"/>
        <color rgb="FF000000"/>
        <rFont val="Noto Sans"/>
        <family val="2"/>
      </rPr>
      <t xml:space="preserve">」には在日外国公館等国内に在住する国際機関発注の工事を含む。　　（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）「海外」には現地法人分は含まない。</t>
    </r>
  </si>
  <si>
    <r>
      <rPr>
        <sz val="10"/>
        <color rgb="FF000000"/>
        <rFont val="Noto Sans"/>
        <family val="2"/>
      </rPr>
      <t xml:space="preserve">　　　（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）発注者別調査の集計結果と地域ブロック別調査の集計結果は、四捨五入しているため必ずしも一致しない。</t>
    </r>
  </si>
  <si>
    <r>
      <rPr>
        <sz val="10"/>
        <color rgb="FF000000"/>
        <rFont val="Noto Sans"/>
        <family val="2"/>
      </rPr>
      <t xml:space="preserve">　　　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ゴシック"/>
        <family val="3"/>
        <charset val="128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日発表</t>
    </r>
  </si>
  <si>
    <t xml:space="preserve">１－４．発注者別　〔官公庁／発注機関別〕</t>
  </si>
  <si>
    <t xml:space="preserve">国　　　の　　　機　　　関</t>
  </si>
  <si>
    <t xml:space="preserve">地　　　方　　　の　　　機　　　関</t>
  </si>
  <si>
    <t xml:space="preserve">国</t>
  </si>
  <si>
    <t xml:space="preserve">独立行政法人</t>
  </si>
  <si>
    <t xml:space="preserve">政府関連企業</t>
  </si>
  <si>
    <t xml:space="preserve">都道府県</t>
  </si>
  <si>
    <t xml:space="preserve">市区町村</t>
  </si>
  <si>
    <t xml:space="preserve">地方公営企業</t>
  </si>
  <si>
    <t xml:space="preserve">２．工事別</t>
  </si>
  <si>
    <t xml:space="preserve">受　注　総　額</t>
  </si>
  <si>
    <t xml:space="preserve">国　　　　　内</t>
  </si>
  <si>
    <t xml:space="preserve">民　　　　　間</t>
  </si>
  <si>
    <t xml:space="preserve">官　公　庁</t>
  </si>
  <si>
    <r>
      <rPr>
        <sz val="10"/>
        <color rgb="FF000000"/>
        <rFont val="Noto Sans"/>
        <family val="2"/>
      </rPr>
      <t xml:space="preserve">そ　の　他 </t>
    </r>
    <r>
      <rPr>
        <sz val="10"/>
        <color rgb="FF000000"/>
        <rFont val="ＭＳ Ｐゴシック"/>
        <family val="3"/>
        <charset val="128"/>
      </rPr>
      <t xml:space="preserve">(※)</t>
    </r>
  </si>
  <si>
    <t xml:space="preserve">海　　 外</t>
  </si>
  <si>
    <t xml:space="preserve">建　　築</t>
  </si>
  <si>
    <t xml:space="preserve">土　　木</t>
  </si>
  <si>
    <t xml:space="preserve">　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\¥#,##0;[RED]&quot;¥-&quot;#,##0"/>
    <numFmt numFmtId="167" formatCode="&quot;集計区分：&quot;@"/>
    <numFmt numFmtId="168" formatCode="0000\年00\月"/>
    <numFmt numFmtId="169" formatCode="#,##0;&quot;▲ &quot;#,##0"/>
    <numFmt numFmtId="170" formatCode="@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1"/>
      <color rgb="FF000000"/>
      <name val="Arial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6"/>
      <color rgb="FF000000"/>
      <name val="Arial"/>
      <family val="2"/>
    </font>
    <font>
      <b val="true"/>
      <sz val="14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1" borderId="1" applyFont="true" applyBorder="true" applyAlignment="false" applyProtection="false"/>
    <xf numFmtId="164" fontId="9" fillId="21" borderId="1" applyFont="true" applyBorder="true" applyAlignment="false" applyProtection="false"/>
    <xf numFmtId="164" fontId="9" fillId="21" borderId="1" applyFont="true" applyBorder="true" applyAlignment="false" applyProtection="false"/>
    <xf numFmtId="164" fontId="9" fillId="21" borderId="1" applyFont="true" applyBorder="true" applyAlignment="false" applyProtection="false"/>
    <xf numFmtId="164" fontId="10" fillId="0" borderId="0" applyFont="true" applyBorder="fals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7" borderId="4" applyFont="true" applyBorder="true" applyAlignment="false" applyProtection="false"/>
    <xf numFmtId="164" fontId="12" fillId="7" borderId="4" applyFont="true" applyBorder="true" applyAlignment="false" applyProtection="false"/>
    <xf numFmtId="164" fontId="12" fillId="7" borderId="4" applyFont="true" applyBorder="true" applyAlignment="false" applyProtection="false"/>
    <xf numFmtId="164" fontId="12" fillId="7" borderId="4" applyFont="true" applyBorder="tru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1" fillId="23" borderId="4" applyFont="true" applyBorder="true" applyAlignment="false" applyProtection="false"/>
    <xf numFmtId="164" fontId="21" fillId="23" borderId="4" applyFont="true" applyBorder="tru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0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1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1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1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3" xfId="17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4" fillId="0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1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1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1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5" xfId="1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3" xfId="1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6" xfId="1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1" xfId="1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1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1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14" xfId="1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3" xfId="1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1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1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1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4" xfId="1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0" borderId="18" xfId="1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0" xfId="1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1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16" xfId="1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1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1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7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2 3" xfId="22"/>
    <cellStyle name="20% - アクセント 1 3" xfId="23"/>
    <cellStyle name="20% - アクセント 2 2" xfId="24"/>
    <cellStyle name="20% - アクセント 2 2 2" xfId="25"/>
    <cellStyle name="20% - アクセント 2 2 3" xfId="26"/>
    <cellStyle name="20% - アクセント 2 3" xfId="27"/>
    <cellStyle name="20% - アクセント 3 2" xfId="28"/>
    <cellStyle name="20% - アクセント 3 2 2" xfId="29"/>
    <cellStyle name="20% - アクセント 3 2 3" xfId="30"/>
    <cellStyle name="20% - アクセント 3 3" xfId="31"/>
    <cellStyle name="20% - アクセント 4 2" xfId="32"/>
    <cellStyle name="20% - アクセント 4 2 2" xfId="33"/>
    <cellStyle name="20% - アクセント 4 2 3" xfId="34"/>
    <cellStyle name="20% - アクセント 4 3" xfId="35"/>
    <cellStyle name="20% - アクセント 5 2" xfId="36"/>
    <cellStyle name="20% - アクセント 5 2 2" xfId="37"/>
    <cellStyle name="20% - アクセント 5 2 3" xfId="38"/>
    <cellStyle name="20% - アクセント 5 3" xfId="39"/>
    <cellStyle name="20% - アクセント 6 2" xfId="40"/>
    <cellStyle name="20% - アクセント 6 2 2" xfId="41"/>
    <cellStyle name="20% - アクセント 6 2 3" xfId="42"/>
    <cellStyle name="20% - アクセント 6 3" xfId="43"/>
    <cellStyle name="40% - アクセント 1 2" xfId="44"/>
    <cellStyle name="40% - アクセント 1 2 2" xfId="45"/>
    <cellStyle name="40% - アクセント 1 2 3" xfId="46"/>
    <cellStyle name="40% - アクセント 1 3" xfId="47"/>
    <cellStyle name="40% - アクセント 2 2" xfId="48"/>
    <cellStyle name="40% - アクセント 2 2 2" xfId="49"/>
    <cellStyle name="40% - アクセント 2 2 3" xfId="50"/>
    <cellStyle name="40% - アクセント 2 3" xfId="51"/>
    <cellStyle name="40% - アクセント 3 2" xfId="52"/>
    <cellStyle name="40% - アクセント 3 2 2" xfId="53"/>
    <cellStyle name="40% - アクセント 3 2 3" xfId="54"/>
    <cellStyle name="40% - アクセント 3 3" xfId="55"/>
    <cellStyle name="40% - アクセント 4 2" xfId="56"/>
    <cellStyle name="40% - アクセント 4 2 2" xfId="57"/>
    <cellStyle name="40% - アクセント 4 2 3" xfId="58"/>
    <cellStyle name="40% - アクセント 4 3" xfId="59"/>
    <cellStyle name="40% - アクセント 5 2" xfId="60"/>
    <cellStyle name="40% - アクセント 5 2 2" xfId="61"/>
    <cellStyle name="40% - アクセント 5 2 3" xfId="62"/>
    <cellStyle name="40% - アクセント 5 3" xfId="63"/>
    <cellStyle name="40% - アクセント 6 2" xfId="64"/>
    <cellStyle name="40% - アクセント 6 2 2" xfId="65"/>
    <cellStyle name="40% - アクセント 6 2 3" xfId="66"/>
    <cellStyle name="40% - アクセント 6 3" xfId="67"/>
    <cellStyle name="60% - アクセント 1 2" xfId="68"/>
    <cellStyle name="60% - アクセント 1 2 2" xfId="69"/>
    <cellStyle name="60% - アクセント 1 2 3" xfId="70"/>
    <cellStyle name="60% - アクセント 1 3" xfId="71"/>
    <cellStyle name="60% - アクセント 2 2" xfId="72"/>
    <cellStyle name="60% - アクセント 2 2 2" xfId="73"/>
    <cellStyle name="60% - アクセント 2 2 3" xfId="74"/>
    <cellStyle name="60% - アクセント 2 3" xfId="75"/>
    <cellStyle name="60% - アクセント 3 2" xfId="76"/>
    <cellStyle name="60% - アクセント 3 2 2" xfId="77"/>
    <cellStyle name="60% - アクセント 3 2 3" xfId="78"/>
    <cellStyle name="60% - アクセント 3 3" xfId="79"/>
    <cellStyle name="60% - アクセント 4 2" xfId="80"/>
    <cellStyle name="60% - アクセント 4 2 2" xfId="81"/>
    <cellStyle name="60% - アクセント 4 2 3" xfId="82"/>
    <cellStyle name="60% - アクセント 4 3" xfId="83"/>
    <cellStyle name="60% - アクセント 5 2" xfId="84"/>
    <cellStyle name="60% - アクセント 5 2 2" xfId="85"/>
    <cellStyle name="60% - アクセント 5 2 3" xfId="86"/>
    <cellStyle name="60% - アクセント 5 3" xfId="87"/>
    <cellStyle name="60% - アクセント 6 2" xfId="88"/>
    <cellStyle name="60% - アクセント 6 2 2" xfId="89"/>
    <cellStyle name="60% - アクセント 6 2 3" xfId="90"/>
    <cellStyle name="60% - アクセント 6 3" xfId="91"/>
    <cellStyle name="どちらでもない 2" xfId="92"/>
    <cellStyle name="どちらでもない 2 2" xfId="93"/>
    <cellStyle name="どちらでもない 2 3" xfId="94"/>
    <cellStyle name="どちらでもない 3" xfId="95"/>
    <cellStyle name="アクセント 1 2" xfId="96"/>
    <cellStyle name="アクセント 1 2 2" xfId="97"/>
    <cellStyle name="アクセント 1 2 3" xfId="98"/>
    <cellStyle name="アクセント 1 3" xfId="99"/>
    <cellStyle name="アクセント 2 2" xfId="100"/>
    <cellStyle name="アクセント 2 2 2" xfId="101"/>
    <cellStyle name="アクセント 2 2 3" xfId="102"/>
    <cellStyle name="アクセント 2 3" xfId="103"/>
    <cellStyle name="アクセント 3 2" xfId="104"/>
    <cellStyle name="アクセント 3 2 2" xfId="105"/>
    <cellStyle name="アクセント 3 2 3" xfId="106"/>
    <cellStyle name="アクセント 3 3" xfId="107"/>
    <cellStyle name="アクセント 4 2" xfId="108"/>
    <cellStyle name="アクセント 4 2 2" xfId="109"/>
    <cellStyle name="アクセント 4 2 3" xfId="110"/>
    <cellStyle name="アクセント 4 3" xfId="111"/>
    <cellStyle name="アクセント 5 2" xfId="112"/>
    <cellStyle name="アクセント 5 2 2" xfId="113"/>
    <cellStyle name="アクセント 5 2 3" xfId="114"/>
    <cellStyle name="アクセント 5 3" xfId="115"/>
    <cellStyle name="アクセント 6 2" xfId="116"/>
    <cellStyle name="アクセント 6 2 2" xfId="117"/>
    <cellStyle name="アクセント 6 2 3" xfId="118"/>
    <cellStyle name="アクセント 6 3" xfId="119"/>
    <cellStyle name="スタイル 1" xfId="120"/>
    <cellStyle name="スタイル 2" xfId="121"/>
    <cellStyle name="タイトル 2" xfId="122"/>
    <cellStyle name="タイトル 2 2" xfId="123"/>
    <cellStyle name="タイトル 2 3" xfId="124"/>
    <cellStyle name="タイトル 3" xfId="125"/>
    <cellStyle name="チェック セル 2" xfId="126"/>
    <cellStyle name="チェック セル 2 2" xfId="127"/>
    <cellStyle name="チェック セル 2 3" xfId="128"/>
    <cellStyle name="チェック セル 3" xfId="129"/>
    <cellStyle name="ハイパーリンク 2" xfId="130"/>
    <cellStyle name="メモ 2" xfId="131"/>
    <cellStyle name="メモ 2 2" xfId="132"/>
    <cellStyle name="メモ 2 3" xfId="133"/>
    <cellStyle name="メモ 3" xfId="134"/>
    <cellStyle name="リンク セル 2" xfId="135"/>
    <cellStyle name="リンク セル 2 2" xfId="136"/>
    <cellStyle name="リンク セル 2 3" xfId="137"/>
    <cellStyle name="リンク セル 3" xfId="138"/>
    <cellStyle name="入力 2" xfId="139"/>
    <cellStyle name="入力 2 2" xfId="140"/>
    <cellStyle name="入力 2 3" xfId="141"/>
    <cellStyle name="入力 3" xfId="142"/>
    <cellStyle name="出力 2" xfId="143"/>
    <cellStyle name="出力 2 2" xfId="144"/>
    <cellStyle name="出力 2 3" xfId="145"/>
    <cellStyle name="出力 3" xfId="146"/>
    <cellStyle name="悪い 2" xfId="147"/>
    <cellStyle name="悪い 2 2" xfId="148"/>
    <cellStyle name="悪い 2 3" xfId="149"/>
    <cellStyle name="悪い 3" xfId="150"/>
    <cellStyle name="未定義" xfId="151"/>
    <cellStyle name="桁区切り 2" xfId="152"/>
    <cellStyle name="桁区切り 3" xfId="153"/>
    <cellStyle name="標準 2" xfId="154"/>
    <cellStyle name="標準 2 2" xfId="155"/>
    <cellStyle name="標準 2 2 2" xfId="156"/>
    <cellStyle name="標準 2 2 2 2" xfId="157"/>
    <cellStyle name="標準 2 2 3" xfId="158"/>
    <cellStyle name="標準 2 3" xfId="159"/>
    <cellStyle name="標準 2 3 2" xfId="160"/>
    <cellStyle name="標準 2 3_Nikkenren" xfId="161"/>
    <cellStyle name="標準 2 4" xfId="162"/>
    <cellStyle name="標準 2 4 2" xfId="163"/>
    <cellStyle name="標準 2 4_Form03_Menu" xfId="164"/>
    <cellStyle name="標準 2 5" xfId="165"/>
    <cellStyle name="標準 2_Nikkenren" xfId="166"/>
    <cellStyle name="標準 3" xfId="167"/>
    <cellStyle name="標準 3 2" xfId="168"/>
    <cellStyle name="標準 3 2 2" xfId="169"/>
    <cellStyle name="標準 3 2_Form03_Menu" xfId="170"/>
    <cellStyle name="標準 3 3" xfId="171"/>
    <cellStyle name="標準 3_Nikkenren" xfId="172"/>
    <cellStyle name="標準 4" xfId="173"/>
    <cellStyle name="標準 4 2" xfId="174"/>
    <cellStyle name="標準 4 3" xfId="175"/>
    <cellStyle name="標準 5" xfId="176"/>
    <cellStyle name="標準 6" xfId="177"/>
    <cellStyle name="標準 7" xfId="178"/>
    <cellStyle name="標準_②受注実績_①月別（月次）_tukibetu2008_12" xfId="179"/>
    <cellStyle name="標準_雛型" xfId="180"/>
    <cellStyle name="良い 2" xfId="181"/>
    <cellStyle name="良い 2 2" xfId="182"/>
    <cellStyle name="良い 2 3" xfId="183"/>
    <cellStyle name="良い 3" xfId="184"/>
    <cellStyle name="見出し 1 2" xfId="185"/>
    <cellStyle name="見出し 1 2 2" xfId="186"/>
    <cellStyle name="見出し 1 2 3" xfId="187"/>
    <cellStyle name="見出し 1 3" xfId="188"/>
    <cellStyle name="見出し 2 2" xfId="189"/>
    <cellStyle name="見出し 2 2 2" xfId="190"/>
    <cellStyle name="見出し 2 2 3" xfId="191"/>
    <cellStyle name="見出し 2 3" xfId="192"/>
    <cellStyle name="見出し 3 2" xfId="193"/>
    <cellStyle name="見出し 3 2 2" xfId="194"/>
    <cellStyle name="見出し 3 2 3" xfId="195"/>
    <cellStyle name="見出し 3 3" xfId="196"/>
    <cellStyle name="見出し 4 2" xfId="197"/>
    <cellStyle name="見出し 4 2 2" xfId="198"/>
    <cellStyle name="見出し 4 2 3" xfId="199"/>
    <cellStyle name="見出し 4 3" xfId="200"/>
    <cellStyle name="計算 2" xfId="201"/>
    <cellStyle name="計算 2 2" xfId="202"/>
    <cellStyle name="計算 2 3" xfId="203"/>
    <cellStyle name="計算 3" xfId="204"/>
    <cellStyle name="説明文 2" xfId="205"/>
    <cellStyle name="説明文 2 2" xfId="206"/>
    <cellStyle name="説明文 2 3" xfId="207"/>
    <cellStyle name="説明文 3" xfId="208"/>
    <cellStyle name="警告文 2" xfId="209"/>
    <cellStyle name="警告文 2 2" xfId="210"/>
    <cellStyle name="警告文 2 3" xfId="211"/>
    <cellStyle name="警告文 3" xfId="212"/>
    <cellStyle name="通貨 2" xfId="213"/>
    <cellStyle name="通貨 2 2" xfId="214"/>
    <cellStyle name="集計 2" xfId="215"/>
    <cellStyle name="集計 2 2" xfId="216"/>
    <cellStyle name="集計 2 3" xfId="217"/>
    <cellStyle name="集計 3" xfId="2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LesPro/Xcute10/Ver9Sample/Sample1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localhost/ProLesPro/Xcute10/Ver9Sample/Sample1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請求書"/>
      <sheetName val="Seikyu"/>
      <sheetName val="Code"/>
      <sheetName val="Sheet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請求書"/>
      <sheetName val="Seikyu"/>
      <sheetName val="Code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9" activeCellId="0" sqref="K59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2.62"/>
    <col collapsed="false" customWidth="true" hidden="false" outlineLevel="0" max="14" min="3" style="1" width="11.49"/>
    <col collapsed="false" customWidth="true" hidden="false" outlineLevel="0" max="49" min="15" style="1" width="12.05"/>
    <col collapsed="false" customWidth="false" hidden="false" outlineLevel="0" max="257" min="50" style="1" width="10.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B2" s="3"/>
    </row>
    <row r="3" customFormat="false" ht="17.25" hidden="false" customHeight="true" outlineLevel="0" collapsed="false">
      <c r="A3" s="4"/>
      <c r="B3" s="5"/>
      <c r="C3" s="6" t="s">
        <v>1</v>
      </c>
      <c r="D3" s="7"/>
      <c r="E3" s="7"/>
      <c r="F3" s="7"/>
      <c r="G3" s="7"/>
      <c r="H3" s="7"/>
      <c r="I3" s="7"/>
      <c r="J3" s="7"/>
      <c r="L3" s="8" t="s">
        <v>2</v>
      </c>
    </row>
    <row r="4" s="13" customFormat="true" ht="14.25" hidden="false" customHeight="true" outlineLevel="0" collapsed="false">
      <c r="A4" s="9"/>
      <c r="B4" s="9"/>
      <c r="C4" s="10" t="s">
        <v>3</v>
      </c>
      <c r="D4" s="10" t="s">
        <v>4</v>
      </c>
      <c r="E4" s="11" t="s">
        <v>5</v>
      </c>
      <c r="F4" s="11"/>
      <c r="G4" s="11"/>
      <c r="H4" s="11"/>
      <c r="I4" s="11"/>
      <c r="J4" s="11"/>
      <c r="K4" s="11"/>
      <c r="L4" s="12" t="s">
        <v>6</v>
      </c>
    </row>
    <row r="5" s="19" customFormat="true" ht="14.25" hidden="false" customHeight="true" outlineLevel="0" collapsed="false">
      <c r="A5" s="14"/>
      <c r="B5" s="14"/>
      <c r="C5" s="15"/>
      <c r="D5" s="15"/>
      <c r="E5" s="16" t="s">
        <v>7</v>
      </c>
      <c r="F5" s="16" t="s">
        <v>8</v>
      </c>
      <c r="G5" s="16" t="s">
        <v>9</v>
      </c>
      <c r="H5" s="16" t="s">
        <v>10</v>
      </c>
      <c r="I5" s="16" t="s">
        <v>11</v>
      </c>
      <c r="J5" s="17" t="s">
        <v>12</v>
      </c>
      <c r="K5" s="18" t="s">
        <v>13</v>
      </c>
      <c r="L5" s="12"/>
    </row>
    <row r="6" s="22" customFormat="true" ht="14.25" hidden="false" customHeight="true" outlineLevel="0" collapsed="false">
      <c r="A6" s="20" t="n">
        <v>201204</v>
      </c>
      <c r="B6" s="20"/>
      <c r="C6" s="21" t="n">
        <v>596385</v>
      </c>
      <c r="D6" s="21" t="n">
        <v>576023</v>
      </c>
      <c r="E6" s="21" t="n">
        <v>470089</v>
      </c>
      <c r="F6" s="21" t="n">
        <v>96943</v>
      </c>
      <c r="G6" s="21" t="n">
        <v>373146</v>
      </c>
      <c r="H6" s="21" t="n">
        <v>104966</v>
      </c>
      <c r="I6" s="21" t="n">
        <v>69340</v>
      </c>
      <c r="J6" s="21" t="n">
        <v>35626</v>
      </c>
      <c r="K6" s="21" t="n">
        <v>968</v>
      </c>
      <c r="L6" s="21" t="n">
        <v>20362</v>
      </c>
    </row>
    <row r="7" s="22" customFormat="true" ht="14.25" hidden="false" customHeight="true" outlineLevel="0" collapsed="false">
      <c r="A7" s="20" t="n">
        <v>201205</v>
      </c>
      <c r="B7" s="20"/>
      <c r="C7" s="23" t="n">
        <v>667434</v>
      </c>
      <c r="D7" s="23" t="n">
        <v>643121</v>
      </c>
      <c r="E7" s="23" t="n">
        <v>463429</v>
      </c>
      <c r="F7" s="23" t="n">
        <v>91596</v>
      </c>
      <c r="G7" s="23" t="n">
        <v>371833</v>
      </c>
      <c r="H7" s="23" t="n">
        <v>179361</v>
      </c>
      <c r="I7" s="23" t="n">
        <v>73499</v>
      </c>
      <c r="J7" s="23" t="n">
        <v>105862</v>
      </c>
      <c r="K7" s="23" t="n">
        <v>331</v>
      </c>
      <c r="L7" s="23" t="n">
        <v>24313</v>
      </c>
    </row>
    <row r="8" s="22" customFormat="true" ht="14.25" hidden="false" customHeight="true" outlineLevel="0" collapsed="false">
      <c r="A8" s="20" t="n">
        <v>201206</v>
      </c>
      <c r="B8" s="20"/>
      <c r="C8" s="23" t="n">
        <v>912967</v>
      </c>
      <c r="D8" s="23" t="n">
        <v>883907</v>
      </c>
      <c r="E8" s="23" t="n">
        <v>638891</v>
      </c>
      <c r="F8" s="23" t="n">
        <v>134440</v>
      </c>
      <c r="G8" s="23" t="n">
        <v>504451</v>
      </c>
      <c r="H8" s="23" t="n">
        <v>244068</v>
      </c>
      <c r="I8" s="23" t="n">
        <v>113520</v>
      </c>
      <c r="J8" s="23" t="n">
        <v>130548</v>
      </c>
      <c r="K8" s="23" t="n">
        <v>948</v>
      </c>
      <c r="L8" s="23" t="n">
        <v>29060</v>
      </c>
    </row>
    <row r="9" s="22" customFormat="true" ht="14.25" hidden="false" customHeight="true" outlineLevel="0" collapsed="false">
      <c r="A9" s="20" t="n">
        <v>201207</v>
      </c>
      <c r="B9" s="20"/>
      <c r="C9" s="23" t="n">
        <v>779813</v>
      </c>
      <c r="D9" s="23" t="n">
        <v>773167</v>
      </c>
      <c r="E9" s="23" t="n">
        <v>537769</v>
      </c>
      <c r="F9" s="23" t="n">
        <v>99421</v>
      </c>
      <c r="G9" s="23" t="n">
        <v>438348</v>
      </c>
      <c r="H9" s="23" t="n">
        <v>231323</v>
      </c>
      <c r="I9" s="23" t="n">
        <v>142307</v>
      </c>
      <c r="J9" s="23" t="n">
        <v>89016</v>
      </c>
      <c r="K9" s="23" t="n">
        <v>4075</v>
      </c>
      <c r="L9" s="23" t="n">
        <v>6646</v>
      </c>
    </row>
    <row r="10" s="22" customFormat="true" ht="14.25" hidden="false" customHeight="true" outlineLevel="0" collapsed="false">
      <c r="A10" s="20" t="n">
        <v>201208</v>
      </c>
      <c r="B10" s="20"/>
      <c r="C10" s="23" t="n">
        <v>869638</v>
      </c>
      <c r="D10" s="23" t="n">
        <v>846752</v>
      </c>
      <c r="E10" s="23" t="n">
        <v>564714</v>
      </c>
      <c r="F10" s="23" t="n">
        <v>99724</v>
      </c>
      <c r="G10" s="23" t="n">
        <v>464990</v>
      </c>
      <c r="H10" s="23" t="n">
        <v>276461</v>
      </c>
      <c r="I10" s="23" t="n">
        <v>167784</v>
      </c>
      <c r="J10" s="23" t="n">
        <v>108677</v>
      </c>
      <c r="K10" s="23" t="n">
        <v>5577</v>
      </c>
      <c r="L10" s="23" t="n">
        <v>22886</v>
      </c>
    </row>
    <row r="11" s="22" customFormat="true" ht="14.25" hidden="false" customHeight="true" outlineLevel="0" collapsed="false">
      <c r="A11" s="20" t="n">
        <v>201209</v>
      </c>
      <c r="B11" s="20"/>
      <c r="C11" s="23" t="n">
        <v>1221531</v>
      </c>
      <c r="D11" s="23" t="n">
        <v>1137198</v>
      </c>
      <c r="E11" s="23" t="n">
        <v>800316</v>
      </c>
      <c r="F11" s="23" t="n">
        <v>143499</v>
      </c>
      <c r="G11" s="23" t="n">
        <v>656817</v>
      </c>
      <c r="H11" s="23" t="n">
        <v>329574</v>
      </c>
      <c r="I11" s="23" t="n">
        <v>198831</v>
      </c>
      <c r="J11" s="23" t="n">
        <v>130743</v>
      </c>
      <c r="K11" s="23" t="n">
        <v>7308</v>
      </c>
      <c r="L11" s="23" t="n">
        <v>84333</v>
      </c>
    </row>
    <row r="12" s="22" customFormat="true" ht="14.25" hidden="false" customHeight="true" outlineLevel="0" collapsed="false">
      <c r="A12" s="24" t="n">
        <v>201210</v>
      </c>
      <c r="B12" s="24"/>
      <c r="C12" s="23" t="n">
        <v>661789</v>
      </c>
      <c r="D12" s="23" t="n">
        <v>637059</v>
      </c>
      <c r="E12" s="23" t="n">
        <v>452327</v>
      </c>
      <c r="F12" s="23" t="n">
        <v>104570</v>
      </c>
      <c r="G12" s="23" t="n">
        <v>347757</v>
      </c>
      <c r="H12" s="23" t="n">
        <v>184152</v>
      </c>
      <c r="I12" s="23" t="n">
        <v>116566</v>
      </c>
      <c r="J12" s="23" t="n">
        <v>67586</v>
      </c>
      <c r="K12" s="23" t="n">
        <v>580</v>
      </c>
      <c r="L12" s="23" t="n">
        <v>24730</v>
      </c>
    </row>
    <row r="13" s="22" customFormat="true" ht="14.25" hidden="false" customHeight="true" outlineLevel="0" collapsed="false">
      <c r="A13" s="25" t="s">
        <v>14</v>
      </c>
      <c r="B13" s="25"/>
      <c r="C13" s="26" t="n">
        <f aca="false">SUM(C6:C12)</f>
        <v>5709557</v>
      </c>
      <c r="D13" s="26" t="n">
        <f aca="false">SUM(D6:D12)</f>
        <v>5497227</v>
      </c>
      <c r="E13" s="26" t="n">
        <f aca="false">SUM(E6:E12)</f>
        <v>3927535</v>
      </c>
      <c r="F13" s="26" t="n">
        <f aca="false">SUM(F6:F12)</f>
        <v>770193</v>
      </c>
      <c r="G13" s="26" t="n">
        <f aca="false">SUM(G6:G12)</f>
        <v>3157342</v>
      </c>
      <c r="H13" s="26" t="n">
        <f aca="false">SUM(H6:H12)</f>
        <v>1549905</v>
      </c>
      <c r="I13" s="26" t="n">
        <f aca="false">SUM(I6:I12)</f>
        <v>881847</v>
      </c>
      <c r="J13" s="26" t="n">
        <f aca="false">SUM(J6:J12)</f>
        <v>668058</v>
      </c>
      <c r="K13" s="26" t="n">
        <f aca="false">SUM(K6:K12)</f>
        <v>19787</v>
      </c>
      <c r="L13" s="26" t="n">
        <f aca="false">SUM(L6:L12)</f>
        <v>212330</v>
      </c>
    </row>
    <row r="14" s="29" customFormat="true" ht="13.5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</row>
    <row r="15" customFormat="false" ht="17.25" hidden="false" customHeight="true" outlineLevel="0" collapsed="false">
      <c r="C15" s="6" t="s">
        <v>15</v>
      </c>
      <c r="D15" s="7"/>
      <c r="E15" s="7"/>
      <c r="F15" s="7"/>
      <c r="G15" s="7"/>
      <c r="H15" s="7"/>
      <c r="I15" s="7"/>
      <c r="J15" s="8"/>
    </row>
    <row r="16" customFormat="false" ht="14.25" hidden="false" customHeight="true" outlineLevel="0" collapsed="false">
      <c r="A16" s="9"/>
      <c r="B16" s="9"/>
      <c r="C16" s="30" t="s">
        <v>16</v>
      </c>
      <c r="D16" s="30"/>
      <c r="E16" s="30"/>
      <c r="F16" s="30"/>
      <c r="G16" s="30"/>
      <c r="H16" s="30"/>
      <c r="I16" s="30"/>
      <c r="J16" s="30"/>
    </row>
    <row r="17" customFormat="false" ht="14.25" hidden="false" customHeight="true" outlineLevel="0" collapsed="false">
      <c r="A17" s="14"/>
      <c r="B17" s="14"/>
      <c r="C17" s="31" t="s">
        <v>17</v>
      </c>
      <c r="D17" s="31" t="s">
        <v>18</v>
      </c>
      <c r="E17" s="31" t="s">
        <v>19</v>
      </c>
      <c r="F17" s="31" t="s">
        <v>20</v>
      </c>
      <c r="G17" s="31" t="s">
        <v>21</v>
      </c>
      <c r="H17" s="31" t="s">
        <v>22</v>
      </c>
      <c r="I17" s="31" t="s">
        <v>23</v>
      </c>
      <c r="J17" s="32" t="s">
        <v>24</v>
      </c>
    </row>
    <row r="18" customFormat="false" ht="14.25" hidden="false" customHeight="true" outlineLevel="0" collapsed="false">
      <c r="A18" s="20" t="n">
        <v>201204</v>
      </c>
      <c r="B18" s="20"/>
      <c r="C18" s="21" t="n">
        <v>1179</v>
      </c>
      <c r="D18" s="21" t="n">
        <v>22010</v>
      </c>
      <c r="E18" s="21" t="n">
        <v>2109</v>
      </c>
      <c r="F18" s="21" t="n">
        <v>9944</v>
      </c>
      <c r="G18" s="21" t="n">
        <v>10232</v>
      </c>
      <c r="H18" s="21" t="n">
        <v>15131</v>
      </c>
      <c r="I18" s="21" t="n">
        <v>18644</v>
      </c>
      <c r="J18" s="21" t="n">
        <v>17694</v>
      </c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</row>
    <row r="19" s="22" customFormat="true" ht="14.25" hidden="false" customHeight="true" outlineLevel="0" collapsed="false">
      <c r="A19" s="20" t="n">
        <v>201205</v>
      </c>
      <c r="B19" s="20"/>
      <c r="C19" s="23" t="n">
        <v>959</v>
      </c>
      <c r="D19" s="23" t="n">
        <v>23153</v>
      </c>
      <c r="E19" s="23" t="n">
        <v>3978</v>
      </c>
      <c r="F19" s="23" t="n">
        <v>6876</v>
      </c>
      <c r="G19" s="23" t="n">
        <v>16743</v>
      </c>
      <c r="H19" s="23" t="n">
        <v>10096</v>
      </c>
      <c r="I19" s="23" t="n">
        <v>19551</v>
      </c>
      <c r="J19" s="23" t="n">
        <v>10240</v>
      </c>
      <c r="K19" s="33"/>
      <c r="L19" s="34"/>
    </row>
    <row r="20" s="22" customFormat="true" ht="14.25" hidden="false" customHeight="true" outlineLevel="0" collapsed="false">
      <c r="A20" s="20" t="n">
        <v>201206</v>
      </c>
      <c r="B20" s="20"/>
      <c r="C20" s="23" t="n">
        <v>1132</v>
      </c>
      <c r="D20" s="23" t="n">
        <v>27960</v>
      </c>
      <c r="E20" s="23" t="n">
        <v>5507</v>
      </c>
      <c r="F20" s="23" t="n">
        <v>31114</v>
      </c>
      <c r="G20" s="23" t="n">
        <v>13270</v>
      </c>
      <c r="H20" s="23" t="n">
        <v>11848</v>
      </c>
      <c r="I20" s="23" t="n">
        <v>20242</v>
      </c>
      <c r="J20" s="23" t="n">
        <v>23367</v>
      </c>
      <c r="K20" s="33"/>
      <c r="L20" s="34"/>
    </row>
    <row r="21" s="22" customFormat="true" ht="14.25" hidden="false" customHeight="true" outlineLevel="0" collapsed="false">
      <c r="A21" s="20" t="n">
        <v>201207</v>
      </c>
      <c r="B21" s="20"/>
      <c r="C21" s="23" t="n">
        <v>1457</v>
      </c>
      <c r="D21" s="23" t="n">
        <v>18578</v>
      </c>
      <c r="E21" s="23" t="n">
        <v>4829</v>
      </c>
      <c r="F21" s="23" t="n">
        <v>7391</v>
      </c>
      <c r="G21" s="23" t="n">
        <v>18024</v>
      </c>
      <c r="H21" s="23" t="n">
        <v>13345</v>
      </c>
      <c r="I21" s="23" t="n">
        <v>24071</v>
      </c>
      <c r="J21" s="23" t="n">
        <v>11726</v>
      </c>
      <c r="K21" s="33"/>
      <c r="L21" s="34"/>
    </row>
    <row r="22" s="22" customFormat="true" ht="14.25" hidden="false" customHeight="true" outlineLevel="0" collapsed="false">
      <c r="A22" s="20" t="n">
        <v>201208</v>
      </c>
      <c r="B22" s="20"/>
      <c r="C22" s="23" t="n">
        <v>1359</v>
      </c>
      <c r="D22" s="23" t="n">
        <v>26857</v>
      </c>
      <c r="E22" s="23" t="n">
        <v>6395</v>
      </c>
      <c r="F22" s="23" t="n">
        <v>11456</v>
      </c>
      <c r="G22" s="23" t="n">
        <v>9415</v>
      </c>
      <c r="H22" s="23" t="n">
        <v>16189</v>
      </c>
      <c r="I22" s="23" t="n">
        <v>15089</v>
      </c>
      <c r="J22" s="23" t="n">
        <v>12964</v>
      </c>
      <c r="K22" s="33"/>
      <c r="L22" s="34"/>
    </row>
    <row r="23" s="22" customFormat="true" ht="14.25" hidden="false" customHeight="true" outlineLevel="0" collapsed="false">
      <c r="A23" s="20" t="n">
        <v>201209</v>
      </c>
      <c r="B23" s="20"/>
      <c r="C23" s="23" t="n">
        <v>208</v>
      </c>
      <c r="D23" s="23" t="n">
        <v>38351</v>
      </c>
      <c r="E23" s="23" t="n">
        <v>6915</v>
      </c>
      <c r="F23" s="23" t="n">
        <v>9943</v>
      </c>
      <c r="G23" s="23" t="n">
        <v>14430</v>
      </c>
      <c r="H23" s="23" t="n">
        <v>14221</v>
      </c>
      <c r="I23" s="23" t="n">
        <v>20746</v>
      </c>
      <c r="J23" s="23" t="n">
        <v>38685</v>
      </c>
      <c r="K23" s="33"/>
      <c r="L23" s="34"/>
    </row>
    <row r="24" s="22" customFormat="true" ht="14.25" hidden="false" customHeight="true" outlineLevel="0" collapsed="false">
      <c r="A24" s="24" t="n">
        <v>201210</v>
      </c>
      <c r="B24" s="24"/>
      <c r="C24" s="23" t="n">
        <v>654</v>
      </c>
      <c r="D24" s="23" t="n">
        <v>23396</v>
      </c>
      <c r="E24" s="23" t="n">
        <v>2986</v>
      </c>
      <c r="F24" s="23" t="n">
        <v>9894</v>
      </c>
      <c r="G24" s="23" t="n">
        <v>9620</v>
      </c>
      <c r="H24" s="23" t="n">
        <v>7968</v>
      </c>
      <c r="I24" s="23" t="n">
        <v>17197</v>
      </c>
      <c r="J24" s="23" t="n">
        <v>32855</v>
      </c>
      <c r="K24" s="33"/>
      <c r="L24" s="34"/>
    </row>
    <row r="25" s="22" customFormat="true" ht="14.25" hidden="false" customHeight="true" outlineLevel="0" collapsed="false">
      <c r="A25" s="25" t="s">
        <v>14</v>
      </c>
      <c r="B25" s="25"/>
      <c r="C25" s="26" t="n">
        <f aca="false">SUM(C18:C24)</f>
        <v>6948</v>
      </c>
      <c r="D25" s="26" t="n">
        <f aca="false">SUM(D18:D24)</f>
        <v>180305</v>
      </c>
      <c r="E25" s="26" t="n">
        <f aca="false">SUM(E18:E24)</f>
        <v>32719</v>
      </c>
      <c r="F25" s="26" t="n">
        <f aca="false">SUM(F18:F24)</f>
        <v>86618</v>
      </c>
      <c r="G25" s="26" t="n">
        <f aca="false">SUM(G18:G24)</f>
        <v>91734</v>
      </c>
      <c r="H25" s="26" t="n">
        <f aca="false">SUM(H18:H24)</f>
        <v>88798</v>
      </c>
      <c r="I25" s="26" t="n">
        <f aca="false">SUM(I18:I24)</f>
        <v>135540</v>
      </c>
      <c r="J25" s="26" t="n">
        <f aca="false">SUM(J18:J24)</f>
        <v>147531</v>
      </c>
      <c r="K25" s="33"/>
      <c r="L25" s="34"/>
    </row>
    <row r="26" s="29" customFormat="true" ht="13.5" hidden="false" customHeight="true" outlineLevel="0" collapsed="false">
      <c r="A26" s="35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</row>
    <row r="27" customFormat="false" ht="17.25" hidden="false" customHeight="true" outlineLevel="0" collapsed="false">
      <c r="C27" s="6" t="s">
        <v>25</v>
      </c>
      <c r="D27" s="7"/>
      <c r="E27" s="7"/>
      <c r="F27" s="7"/>
      <c r="G27" s="7"/>
      <c r="H27" s="7"/>
      <c r="I27" s="7"/>
      <c r="J27" s="7"/>
      <c r="K27" s="7"/>
      <c r="L27" s="8"/>
    </row>
    <row r="28" customFormat="false" ht="14.25" hidden="false" customHeight="true" outlineLevel="0" collapsed="false">
      <c r="A28" s="9"/>
      <c r="B28" s="9"/>
      <c r="C28" s="30" t="s">
        <v>26</v>
      </c>
      <c r="D28" s="30"/>
      <c r="E28" s="30"/>
      <c r="F28" s="30"/>
      <c r="G28" s="30"/>
      <c r="H28" s="30"/>
      <c r="I28" s="30"/>
      <c r="J28" s="30"/>
      <c r="K28" s="30"/>
      <c r="L28" s="30"/>
    </row>
    <row r="29" customFormat="false" ht="14.25" hidden="false" customHeight="true" outlineLevel="0" collapsed="false">
      <c r="A29" s="14"/>
      <c r="B29" s="14"/>
      <c r="C29" s="31" t="s">
        <v>27</v>
      </c>
      <c r="D29" s="31" t="s">
        <v>28</v>
      </c>
      <c r="E29" s="31" t="s">
        <v>29</v>
      </c>
      <c r="F29" s="31" t="s">
        <v>30</v>
      </c>
      <c r="G29" s="31" t="s">
        <v>31</v>
      </c>
      <c r="H29" s="31" t="s">
        <v>32</v>
      </c>
      <c r="I29" s="31" t="s">
        <v>33</v>
      </c>
      <c r="J29" s="31" t="s">
        <v>34</v>
      </c>
      <c r="K29" s="31" t="s">
        <v>35</v>
      </c>
      <c r="L29" s="32" t="s">
        <v>24</v>
      </c>
    </row>
    <row r="30" customFormat="false" ht="14.25" hidden="false" customHeight="true" outlineLevel="0" collapsed="false">
      <c r="A30" s="20" t="n">
        <v>201204</v>
      </c>
      <c r="B30" s="20"/>
      <c r="C30" s="21" t="n">
        <v>923</v>
      </c>
      <c r="D30" s="21" t="n">
        <v>7560</v>
      </c>
      <c r="E30" s="21" t="n">
        <v>20867</v>
      </c>
      <c r="F30" s="21" t="n">
        <v>36824</v>
      </c>
      <c r="G30" s="21" t="n">
        <v>7779</v>
      </c>
      <c r="H30" s="21" t="n">
        <v>25560</v>
      </c>
      <c r="I30" s="21" t="n">
        <v>21406</v>
      </c>
      <c r="J30" s="21" t="n">
        <v>116086</v>
      </c>
      <c r="K30" s="21" t="n">
        <v>122453</v>
      </c>
      <c r="L30" s="21" t="n">
        <v>13688</v>
      </c>
    </row>
    <row r="31" s="22" customFormat="true" ht="14.25" hidden="false" customHeight="true" outlineLevel="0" collapsed="false">
      <c r="A31" s="20" t="n">
        <v>201205</v>
      </c>
      <c r="B31" s="20"/>
      <c r="C31" s="23" t="n">
        <v>148</v>
      </c>
      <c r="D31" s="36" t="n">
        <v>6359</v>
      </c>
      <c r="E31" s="36" t="n">
        <v>23134</v>
      </c>
      <c r="F31" s="36" t="n">
        <v>48954</v>
      </c>
      <c r="G31" s="36" t="n">
        <v>6850</v>
      </c>
      <c r="H31" s="36" t="n">
        <v>37474</v>
      </c>
      <c r="I31" s="36" t="n">
        <v>14371</v>
      </c>
      <c r="J31" s="36" t="n">
        <v>118249</v>
      </c>
      <c r="K31" s="36" t="n">
        <v>98973</v>
      </c>
      <c r="L31" s="23" t="n">
        <v>17321</v>
      </c>
    </row>
    <row r="32" s="22" customFormat="true" ht="14.25" hidden="false" customHeight="true" outlineLevel="0" collapsed="false">
      <c r="A32" s="20" t="n">
        <v>201206</v>
      </c>
      <c r="B32" s="20"/>
      <c r="C32" s="23" t="n">
        <v>1218</v>
      </c>
      <c r="D32" s="36" t="n">
        <v>21046</v>
      </c>
      <c r="E32" s="36" t="n">
        <v>29317</v>
      </c>
      <c r="F32" s="36" t="n">
        <v>47056</v>
      </c>
      <c r="G32" s="36" t="n">
        <v>7783</v>
      </c>
      <c r="H32" s="36" t="n">
        <v>44939</v>
      </c>
      <c r="I32" s="36" t="n">
        <v>23577</v>
      </c>
      <c r="J32" s="36" t="n">
        <v>185021</v>
      </c>
      <c r="K32" s="36" t="n">
        <v>125805</v>
      </c>
      <c r="L32" s="23" t="n">
        <v>18689</v>
      </c>
    </row>
    <row r="33" s="22" customFormat="true" ht="14.25" hidden="false" customHeight="true" outlineLevel="0" collapsed="false">
      <c r="A33" s="20" t="n">
        <v>201207</v>
      </c>
      <c r="B33" s="20"/>
      <c r="C33" s="23" t="n">
        <v>3064</v>
      </c>
      <c r="D33" s="36" t="n">
        <v>10997</v>
      </c>
      <c r="E33" s="36" t="n">
        <v>23398</v>
      </c>
      <c r="F33" s="36" t="n">
        <v>38645</v>
      </c>
      <c r="G33" s="36" t="n">
        <v>26345</v>
      </c>
      <c r="H33" s="36" t="n">
        <v>19114</v>
      </c>
      <c r="I33" s="36" t="n">
        <v>16406</v>
      </c>
      <c r="J33" s="36" t="n">
        <v>152230</v>
      </c>
      <c r="K33" s="36" t="n">
        <v>135341</v>
      </c>
      <c r="L33" s="23" t="n">
        <v>12808</v>
      </c>
    </row>
    <row r="34" s="22" customFormat="true" ht="14.25" hidden="false" customHeight="true" outlineLevel="0" collapsed="false">
      <c r="A34" s="20" t="n">
        <v>201208</v>
      </c>
      <c r="B34" s="20"/>
      <c r="C34" s="23" t="n">
        <v>840</v>
      </c>
      <c r="D34" s="36" t="n">
        <v>15008</v>
      </c>
      <c r="E34" s="36" t="n">
        <v>42278</v>
      </c>
      <c r="F34" s="36" t="n">
        <v>43704</v>
      </c>
      <c r="G34" s="36" t="n">
        <v>6447</v>
      </c>
      <c r="H34" s="36" t="n">
        <v>42865</v>
      </c>
      <c r="I34" s="36" t="n">
        <v>16523</v>
      </c>
      <c r="J34" s="36" t="n">
        <v>172988</v>
      </c>
      <c r="K34" s="36" t="n">
        <v>103470</v>
      </c>
      <c r="L34" s="23" t="n">
        <v>20867</v>
      </c>
    </row>
    <row r="35" s="22" customFormat="true" ht="14.25" hidden="false" customHeight="true" outlineLevel="0" collapsed="false">
      <c r="A35" s="20" t="n">
        <v>201209</v>
      </c>
      <c r="B35" s="20"/>
      <c r="C35" s="23" t="n">
        <v>943</v>
      </c>
      <c r="D35" s="36" t="n">
        <v>11845</v>
      </c>
      <c r="E35" s="36" t="n">
        <v>51732</v>
      </c>
      <c r="F35" s="36" t="n">
        <v>81024</v>
      </c>
      <c r="G35" s="36" t="n">
        <v>9849</v>
      </c>
      <c r="H35" s="36" t="n">
        <v>56778</v>
      </c>
      <c r="I35" s="36" t="n">
        <v>25451</v>
      </c>
      <c r="J35" s="36" t="n">
        <v>261866</v>
      </c>
      <c r="K35" s="36" t="n">
        <v>136681</v>
      </c>
      <c r="L35" s="23" t="n">
        <v>20648</v>
      </c>
    </row>
    <row r="36" s="22" customFormat="true" ht="14.25" hidden="false" customHeight="true" outlineLevel="0" collapsed="false">
      <c r="A36" s="24" t="n">
        <v>201210</v>
      </c>
      <c r="B36" s="24"/>
      <c r="C36" s="23" t="n">
        <v>1639</v>
      </c>
      <c r="D36" s="36" t="n">
        <v>14672</v>
      </c>
      <c r="E36" s="36" t="n">
        <v>14804</v>
      </c>
      <c r="F36" s="36" t="n">
        <v>49037</v>
      </c>
      <c r="G36" s="36" t="n">
        <v>5438</v>
      </c>
      <c r="H36" s="36" t="n">
        <v>23483</v>
      </c>
      <c r="I36" s="36" t="n">
        <v>20089</v>
      </c>
      <c r="J36" s="36" t="n">
        <v>119189</v>
      </c>
      <c r="K36" s="36" t="n">
        <v>84508</v>
      </c>
      <c r="L36" s="23" t="n">
        <v>14898</v>
      </c>
    </row>
    <row r="37" s="22" customFormat="true" ht="14.25" hidden="false" customHeight="true" outlineLevel="0" collapsed="false">
      <c r="A37" s="25" t="s">
        <v>14</v>
      </c>
      <c r="B37" s="25"/>
      <c r="C37" s="26" t="n">
        <f aca="false">SUM(C30:C36)</f>
        <v>8775</v>
      </c>
      <c r="D37" s="26" t="n">
        <f aca="false">SUM(D30:D36)</f>
        <v>87487</v>
      </c>
      <c r="E37" s="26" t="n">
        <f aca="false">SUM(E30:E36)</f>
        <v>205530</v>
      </c>
      <c r="F37" s="26" t="n">
        <f aca="false">SUM(F30:F36)</f>
        <v>345244</v>
      </c>
      <c r="G37" s="26" t="n">
        <f aca="false">SUM(G30:G36)</f>
        <v>70491</v>
      </c>
      <c r="H37" s="26" t="n">
        <f aca="false">SUM(H30:H36)</f>
        <v>250213</v>
      </c>
      <c r="I37" s="26" t="n">
        <f aca="false">SUM(I30:I36)</f>
        <v>137823</v>
      </c>
      <c r="J37" s="26" t="n">
        <f aca="false">SUM(J30:J36)</f>
        <v>1125629</v>
      </c>
      <c r="K37" s="26" t="n">
        <f aca="false">SUM(K30:K36)</f>
        <v>807231</v>
      </c>
      <c r="L37" s="26" t="n">
        <f aca="false">SUM(L30:L36)</f>
        <v>118919</v>
      </c>
    </row>
    <row r="38" customFormat="false" ht="7.5" hidden="false" customHeight="true" outlineLevel="0" collapsed="false">
      <c r="A38" s="37"/>
      <c r="B38" s="37"/>
      <c r="C38" s="34"/>
      <c r="D38" s="34"/>
      <c r="E38" s="34"/>
      <c r="F38" s="34"/>
      <c r="G38" s="34"/>
      <c r="H38" s="34"/>
      <c r="I38" s="34"/>
      <c r="J38" s="34"/>
      <c r="K38" s="34"/>
      <c r="L38" s="34"/>
    </row>
    <row r="39" customFormat="false" ht="11.25" hidden="false" customHeight="true" outlineLevel="0" collapsed="false">
      <c r="A39" s="38"/>
      <c r="B39" s="38"/>
      <c r="C39" s="39" t="s">
        <v>36</v>
      </c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</row>
    <row r="40" customFormat="false" ht="11.25" hidden="false" customHeight="true" outlineLevel="0" collapsed="false">
      <c r="A40" s="38"/>
      <c r="B40" s="38"/>
      <c r="C40" s="39" t="s">
        <v>37</v>
      </c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</row>
    <row r="41" customFormat="false" ht="11.25" hidden="false" customHeight="true" outlineLevel="0" collapsed="false">
      <c r="A41" s="38"/>
      <c r="B41" s="38"/>
      <c r="C41" s="39" t="s">
        <v>38</v>
      </c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</row>
    <row r="42" customFormat="false" ht="11.25" hidden="false" customHeight="true" outlineLevel="0" collapsed="false">
      <c r="A42" s="38"/>
      <c r="B42" s="38"/>
      <c r="C42" s="39" t="s">
        <v>39</v>
      </c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</row>
    <row r="43" s="29" customFormat="true" ht="17.25" hidden="false" customHeight="tru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</row>
    <row r="44" customFormat="false" ht="17.25" hidden="false" customHeight="true" outlineLevel="0" collapsed="false">
      <c r="C44" s="6" t="s">
        <v>40</v>
      </c>
      <c r="D44" s="7"/>
      <c r="E44" s="7"/>
      <c r="F44" s="7"/>
      <c r="G44" s="7"/>
      <c r="H44" s="7"/>
      <c r="I44" s="8" t="s">
        <v>2</v>
      </c>
    </row>
    <row r="45" customFormat="false" ht="14.25" hidden="false" customHeight="true" outlineLevel="0" collapsed="false">
      <c r="A45" s="9"/>
      <c r="B45" s="9"/>
      <c r="C45" s="40" t="s">
        <v>41</v>
      </c>
      <c r="D45" s="40"/>
      <c r="E45" s="40"/>
      <c r="F45" s="30" t="s">
        <v>42</v>
      </c>
      <c r="G45" s="30"/>
      <c r="H45" s="30"/>
      <c r="I45" s="30"/>
    </row>
    <row r="46" customFormat="false" ht="14.25" hidden="false" customHeight="true" outlineLevel="0" collapsed="false">
      <c r="A46" s="14"/>
      <c r="B46" s="14"/>
      <c r="C46" s="31" t="s">
        <v>43</v>
      </c>
      <c r="D46" s="41" t="s">
        <v>44</v>
      </c>
      <c r="E46" s="41" t="s">
        <v>45</v>
      </c>
      <c r="F46" s="31" t="s">
        <v>46</v>
      </c>
      <c r="G46" s="31" t="s">
        <v>47</v>
      </c>
      <c r="H46" s="41" t="s">
        <v>48</v>
      </c>
      <c r="I46" s="32" t="s">
        <v>24</v>
      </c>
    </row>
    <row r="47" customFormat="false" ht="14.25" hidden="false" customHeight="true" outlineLevel="0" collapsed="false">
      <c r="A47" s="20" t="n">
        <v>201204</v>
      </c>
      <c r="B47" s="20"/>
      <c r="C47" s="36" t="n">
        <v>29149</v>
      </c>
      <c r="D47" s="36" t="n">
        <v>12442</v>
      </c>
      <c r="E47" s="36" t="n">
        <v>27749</v>
      </c>
      <c r="F47" s="36" t="n">
        <v>16797</v>
      </c>
      <c r="G47" s="36" t="n">
        <v>12147</v>
      </c>
      <c r="H47" s="36" t="n">
        <v>6336</v>
      </c>
      <c r="I47" s="36" t="n">
        <v>346</v>
      </c>
    </row>
    <row r="48" s="29" customFormat="true" ht="14.25" hidden="false" customHeight="true" outlineLevel="0" collapsed="false">
      <c r="A48" s="20" t="n">
        <v>201205</v>
      </c>
      <c r="B48" s="20"/>
      <c r="C48" s="23" t="n">
        <v>40018</v>
      </c>
      <c r="D48" s="23" t="n">
        <v>18543</v>
      </c>
      <c r="E48" s="23" t="n">
        <v>14938</v>
      </c>
      <c r="F48" s="23" t="n">
        <v>56749</v>
      </c>
      <c r="G48" s="23" t="n">
        <v>40598</v>
      </c>
      <c r="H48" s="23" t="n">
        <v>7510</v>
      </c>
      <c r="I48" s="23" t="n">
        <v>1005</v>
      </c>
      <c r="J48" s="28"/>
      <c r="K48" s="28"/>
      <c r="L48" s="28"/>
    </row>
    <row r="49" s="29" customFormat="true" ht="14.25" hidden="false" customHeight="true" outlineLevel="0" collapsed="false">
      <c r="A49" s="20" t="n">
        <v>201206</v>
      </c>
      <c r="B49" s="20"/>
      <c r="C49" s="23" t="n">
        <v>55664</v>
      </c>
      <c r="D49" s="23" t="n">
        <v>22111</v>
      </c>
      <c r="E49" s="23" t="n">
        <v>35745</v>
      </c>
      <c r="F49" s="23" t="n">
        <v>37197</v>
      </c>
      <c r="G49" s="23" t="n">
        <v>77123</v>
      </c>
      <c r="H49" s="23" t="n">
        <v>12131</v>
      </c>
      <c r="I49" s="23" t="n">
        <v>4097</v>
      </c>
      <c r="J49" s="28"/>
      <c r="K49" s="28"/>
      <c r="L49" s="28"/>
    </row>
    <row r="50" s="29" customFormat="true" ht="14.25" hidden="false" customHeight="true" outlineLevel="0" collapsed="false">
      <c r="A50" s="20" t="n">
        <v>201207</v>
      </c>
      <c r="B50" s="20"/>
      <c r="C50" s="23" t="n">
        <v>96349</v>
      </c>
      <c r="D50" s="23" t="n">
        <v>14598</v>
      </c>
      <c r="E50" s="23" t="n">
        <v>31360</v>
      </c>
      <c r="F50" s="23" t="n">
        <v>23404</v>
      </c>
      <c r="G50" s="23" t="n">
        <v>40643</v>
      </c>
      <c r="H50" s="23" t="n">
        <v>17349</v>
      </c>
      <c r="I50" s="23" t="n">
        <v>7620</v>
      </c>
      <c r="J50" s="28"/>
      <c r="K50" s="28"/>
      <c r="L50" s="28"/>
    </row>
    <row r="51" s="29" customFormat="true" ht="14.25" hidden="false" customHeight="true" outlineLevel="0" collapsed="false">
      <c r="A51" s="20" t="n">
        <v>201208</v>
      </c>
      <c r="B51" s="20"/>
      <c r="C51" s="23" t="n">
        <v>109570</v>
      </c>
      <c r="D51" s="23" t="n">
        <v>20696</v>
      </c>
      <c r="E51" s="23" t="n">
        <v>37518</v>
      </c>
      <c r="F51" s="23" t="n">
        <v>39051</v>
      </c>
      <c r="G51" s="23" t="n">
        <v>47868</v>
      </c>
      <c r="H51" s="23" t="n">
        <v>16278</v>
      </c>
      <c r="I51" s="23" t="n">
        <v>5480</v>
      </c>
      <c r="J51" s="28"/>
      <c r="K51" s="28"/>
      <c r="L51" s="28"/>
    </row>
    <row r="52" s="29" customFormat="true" ht="14.25" hidden="false" customHeight="true" outlineLevel="0" collapsed="false">
      <c r="A52" s="20" t="n">
        <v>201209</v>
      </c>
      <c r="B52" s="20"/>
      <c r="C52" s="23" t="n">
        <v>87120</v>
      </c>
      <c r="D52" s="23" t="n">
        <v>11490</v>
      </c>
      <c r="E52" s="23" t="n">
        <v>100221</v>
      </c>
      <c r="F52" s="23" t="n">
        <v>34479</v>
      </c>
      <c r="G52" s="23" t="n">
        <v>56762</v>
      </c>
      <c r="H52" s="23" t="n">
        <v>19471</v>
      </c>
      <c r="I52" s="23" t="n">
        <v>20031</v>
      </c>
      <c r="J52" s="28"/>
      <c r="K52" s="28"/>
      <c r="L52" s="28"/>
    </row>
    <row r="53" s="29" customFormat="true" ht="14.25" hidden="false" customHeight="true" outlineLevel="0" collapsed="false">
      <c r="A53" s="24" t="n">
        <v>201210</v>
      </c>
      <c r="B53" s="24"/>
      <c r="C53" s="23" t="n">
        <v>61314</v>
      </c>
      <c r="D53" s="23" t="n">
        <v>18925</v>
      </c>
      <c r="E53" s="23" t="n">
        <v>36327</v>
      </c>
      <c r="F53" s="23" t="n">
        <v>8669</v>
      </c>
      <c r="G53" s="23" t="n">
        <v>34434</v>
      </c>
      <c r="H53" s="23" t="n">
        <v>12886</v>
      </c>
      <c r="I53" s="23" t="n">
        <v>11597</v>
      </c>
      <c r="J53" s="28"/>
      <c r="K53" s="28"/>
      <c r="L53" s="28"/>
    </row>
    <row r="54" s="29" customFormat="true" ht="14.25" hidden="false" customHeight="true" outlineLevel="0" collapsed="false">
      <c r="A54" s="25" t="s">
        <v>14</v>
      </c>
      <c r="B54" s="25"/>
      <c r="C54" s="26" t="n">
        <f aca="false">SUM(C47:C53)</f>
        <v>479184</v>
      </c>
      <c r="D54" s="26" t="n">
        <f aca="false">SUM(D47:D53)</f>
        <v>118805</v>
      </c>
      <c r="E54" s="26" t="n">
        <f aca="false">SUM(E47:E53)</f>
        <v>283858</v>
      </c>
      <c r="F54" s="26" t="n">
        <f aca="false">SUM(F47:F53)</f>
        <v>216346</v>
      </c>
      <c r="G54" s="26" t="n">
        <f aca="false">SUM(G47:G53)</f>
        <v>309575</v>
      </c>
      <c r="H54" s="26" t="n">
        <f aca="false">SUM(H47:H53)</f>
        <v>91961</v>
      </c>
      <c r="I54" s="26" t="n">
        <f aca="false">SUM(I47:I53)</f>
        <v>50176</v>
      </c>
      <c r="J54" s="28"/>
      <c r="K54" s="28"/>
      <c r="L54" s="28"/>
    </row>
    <row r="55" customFormat="false" ht="15" hidden="false" customHeight="true" outlineLevel="0" collapsed="false">
      <c r="A55" s="27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9"/>
      <c r="N55" s="29"/>
    </row>
    <row r="56" customFormat="false" ht="15" hidden="false" customHeight="true" outlineLevel="0" collapsed="false">
      <c r="A56" s="35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9"/>
      <c r="N56" s="29"/>
    </row>
    <row r="57" customFormat="false" ht="17.25" hidden="false" customHeight="true" outlineLevel="0" collapsed="false">
      <c r="C57" s="6" t="s">
        <v>49</v>
      </c>
      <c r="D57" s="42"/>
      <c r="F57" s="43"/>
      <c r="G57" s="7"/>
      <c r="H57" s="7"/>
      <c r="I57" s="7"/>
      <c r="J57" s="7"/>
      <c r="K57" s="7"/>
      <c r="M57" s="7"/>
      <c r="N57" s="8"/>
    </row>
    <row r="58" customFormat="false" ht="14.25" hidden="false" customHeight="true" outlineLevel="0" collapsed="false">
      <c r="A58" s="9"/>
      <c r="B58" s="9"/>
      <c r="C58" s="30" t="s">
        <v>50</v>
      </c>
      <c r="D58" s="30"/>
      <c r="E58" s="30" t="s">
        <v>51</v>
      </c>
      <c r="F58" s="30"/>
      <c r="G58" s="40" t="s">
        <v>52</v>
      </c>
      <c r="H58" s="40"/>
      <c r="I58" s="40" t="s">
        <v>53</v>
      </c>
      <c r="J58" s="40"/>
      <c r="K58" s="30" t="s">
        <v>54</v>
      </c>
      <c r="L58" s="30"/>
      <c r="M58" s="30" t="s">
        <v>55</v>
      </c>
      <c r="N58" s="30"/>
    </row>
    <row r="59" customFormat="false" ht="14.25" hidden="false" customHeight="true" outlineLevel="0" collapsed="false">
      <c r="A59" s="14"/>
      <c r="B59" s="14"/>
      <c r="C59" s="44" t="s">
        <v>56</v>
      </c>
      <c r="D59" s="45" t="s">
        <v>57</v>
      </c>
      <c r="E59" s="44" t="s">
        <v>56</v>
      </c>
      <c r="F59" s="45" t="s">
        <v>57</v>
      </c>
      <c r="G59" s="44" t="s">
        <v>56</v>
      </c>
      <c r="H59" s="44" t="s">
        <v>57</v>
      </c>
      <c r="I59" s="44" t="s">
        <v>56</v>
      </c>
      <c r="J59" s="44" t="s">
        <v>57</v>
      </c>
      <c r="K59" s="44" t="s">
        <v>56</v>
      </c>
      <c r="L59" s="45" t="s">
        <v>57</v>
      </c>
      <c r="M59" s="44" t="s">
        <v>56</v>
      </c>
      <c r="N59" s="45" t="s">
        <v>57</v>
      </c>
    </row>
    <row r="60" s="38" customFormat="true" ht="14.25" hidden="false" customHeight="true" outlineLevel="0" collapsed="false">
      <c r="A60" s="20" t="n">
        <v>201204</v>
      </c>
      <c r="B60" s="20"/>
      <c r="C60" s="21" t="n">
        <v>455197</v>
      </c>
      <c r="D60" s="21" t="n">
        <v>141188</v>
      </c>
      <c r="E60" s="21" t="n">
        <v>442034</v>
      </c>
      <c r="F60" s="21" t="n">
        <v>133989</v>
      </c>
      <c r="G60" s="21" t="n">
        <v>416791</v>
      </c>
      <c r="H60" s="21" t="n">
        <v>53298</v>
      </c>
      <c r="I60" s="21" t="n">
        <v>24318</v>
      </c>
      <c r="J60" s="21" t="n">
        <v>80648</v>
      </c>
      <c r="K60" s="21" t="n">
        <v>925</v>
      </c>
      <c r="L60" s="21" t="n">
        <v>43</v>
      </c>
      <c r="M60" s="21" t="n">
        <v>13163</v>
      </c>
      <c r="N60" s="21" t="n">
        <v>7199</v>
      </c>
      <c r="AE60" s="46"/>
    </row>
    <row r="61" s="38" customFormat="true" ht="14.25" hidden="false" customHeight="true" outlineLevel="0" collapsed="false">
      <c r="A61" s="20" t="n">
        <v>201205</v>
      </c>
      <c r="B61" s="20"/>
      <c r="C61" s="23" t="n">
        <v>458911</v>
      </c>
      <c r="D61" s="23" t="n">
        <v>208523</v>
      </c>
      <c r="E61" s="23" t="n">
        <v>445586</v>
      </c>
      <c r="F61" s="23" t="n">
        <v>197535</v>
      </c>
      <c r="G61" s="23" t="n">
        <v>401077</v>
      </c>
      <c r="H61" s="23" t="n">
        <v>62352</v>
      </c>
      <c r="I61" s="23" t="n">
        <v>44202</v>
      </c>
      <c r="J61" s="23" t="n">
        <v>135159</v>
      </c>
      <c r="K61" s="23" t="n">
        <v>307</v>
      </c>
      <c r="L61" s="23" t="n">
        <v>24</v>
      </c>
      <c r="M61" s="23" t="n">
        <v>13325</v>
      </c>
      <c r="N61" s="23" t="n">
        <v>10988</v>
      </c>
      <c r="U61" s="47" t="s">
        <v>58</v>
      </c>
      <c r="AE61" s="46"/>
    </row>
    <row r="62" s="38" customFormat="true" ht="14.25" hidden="false" customHeight="true" outlineLevel="0" collapsed="false">
      <c r="A62" s="20" t="n">
        <v>201206</v>
      </c>
      <c r="B62" s="20"/>
      <c r="C62" s="23" t="n">
        <v>658760</v>
      </c>
      <c r="D62" s="23" t="n">
        <v>254207</v>
      </c>
      <c r="E62" s="23" t="n">
        <v>636993</v>
      </c>
      <c r="F62" s="23" t="n">
        <v>246914</v>
      </c>
      <c r="G62" s="23" t="n">
        <v>551355</v>
      </c>
      <c r="H62" s="23" t="n">
        <v>87536</v>
      </c>
      <c r="I62" s="23" t="n">
        <v>84820</v>
      </c>
      <c r="J62" s="23" t="n">
        <v>159248</v>
      </c>
      <c r="K62" s="23" t="n">
        <v>818</v>
      </c>
      <c r="L62" s="23" t="n">
        <v>130</v>
      </c>
      <c r="M62" s="23" t="n">
        <v>21767</v>
      </c>
      <c r="N62" s="23" t="n">
        <v>7293</v>
      </c>
      <c r="AE62" s="46"/>
    </row>
    <row r="63" s="38" customFormat="true" ht="14.25" hidden="false" customHeight="true" outlineLevel="0" collapsed="false">
      <c r="A63" s="20" t="n">
        <v>201207</v>
      </c>
      <c r="B63" s="20"/>
      <c r="C63" s="23" t="n">
        <v>544917</v>
      </c>
      <c r="D63" s="23" t="n">
        <v>234896</v>
      </c>
      <c r="E63" s="23" t="n">
        <v>538358</v>
      </c>
      <c r="F63" s="23" t="n">
        <v>234809</v>
      </c>
      <c r="G63" s="23" t="n">
        <v>479212</v>
      </c>
      <c r="H63" s="23" t="n">
        <v>58557</v>
      </c>
      <c r="I63" s="23" t="n">
        <v>55388</v>
      </c>
      <c r="J63" s="23" t="n">
        <v>175935</v>
      </c>
      <c r="K63" s="23" t="n">
        <v>3758</v>
      </c>
      <c r="L63" s="23" t="n">
        <v>317</v>
      </c>
      <c r="M63" s="23" t="n">
        <v>6559</v>
      </c>
      <c r="N63" s="23" t="n">
        <v>87</v>
      </c>
      <c r="AE63" s="46"/>
    </row>
    <row r="64" s="38" customFormat="true" ht="14.25" hidden="false" customHeight="true" outlineLevel="0" collapsed="false">
      <c r="A64" s="20" t="n">
        <v>201208</v>
      </c>
      <c r="B64" s="20"/>
      <c r="C64" s="23" t="n">
        <v>587467</v>
      </c>
      <c r="D64" s="23" t="n">
        <v>282171</v>
      </c>
      <c r="E64" s="23" t="n">
        <v>570689</v>
      </c>
      <c r="F64" s="23" t="n">
        <v>276063</v>
      </c>
      <c r="G64" s="23" t="n">
        <v>487341</v>
      </c>
      <c r="H64" s="23" t="n">
        <v>77373</v>
      </c>
      <c r="I64" s="23" t="n">
        <v>79431</v>
      </c>
      <c r="J64" s="23" t="n">
        <v>197030</v>
      </c>
      <c r="K64" s="23" t="n">
        <v>3917</v>
      </c>
      <c r="L64" s="23" t="n">
        <v>1660</v>
      </c>
      <c r="M64" s="23" t="n">
        <v>16778</v>
      </c>
      <c r="N64" s="23" t="n">
        <v>6108</v>
      </c>
      <c r="AE64" s="46"/>
    </row>
    <row r="65" s="38" customFormat="true" ht="14.25" hidden="false" customHeight="true" outlineLevel="0" collapsed="false">
      <c r="A65" s="20" t="n">
        <v>201209</v>
      </c>
      <c r="B65" s="20"/>
      <c r="C65" s="23" t="n">
        <v>862893</v>
      </c>
      <c r="D65" s="23" t="n">
        <v>358638</v>
      </c>
      <c r="E65" s="23" t="n">
        <v>812509</v>
      </c>
      <c r="F65" s="23" t="n">
        <v>324689</v>
      </c>
      <c r="G65" s="23" t="n">
        <v>688769</v>
      </c>
      <c r="H65" s="23" t="n">
        <v>111547</v>
      </c>
      <c r="I65" s="23" t="n">
        <v>120352</v>
      </c>
      <c r="J65" s="23" t="n">
        <v>209222</v>
      </c>
      <c r="K65" s="23" t="n">
        <v>3388</v>
      </c>
      <c r="L65" s="23" t="n">
        <v>3920</v>
      </c>
      <c r="M65" s="23" t="n">
        <v>50384</v>
      </c>
      <c r="N65" s="23" t="n">
        <v>33949</v>
      </c>
      <c r="AE65" s="46"/>
    </row>
    <row r="66" s="38" customFormat="true" ht="14.25" hidden="false" customHeight="true" outlineLevel="0" collapsed="false">
      <c r="A66" s="24" t="n">
        <v>201210</v>
      </c>
      <c r="B66" s="24"/>
      <c r="C66" s="23" t="n">
        <v>457230</v>
      </c>
      <c r="D66" s="23" t="n">
        <v>204559</v>
      </c>
      <c r="E66" s="23" t="n">
        <v>435093</v>
      </c>
      <c r="F66" s="23" t="n">
        <v>201966</v>
      </c>
      <c r="G66" s="23" t="n">
        <v>382588</v>
      </c>
      <c r="H66" s="23" t="n">
        <v>69739</v>
      </c>
      <c r="I66" s="23" t="n">
        <v>52033</v>
      </c>
      <c r="J66" s="23" t="n">
        <v>132119</v>
      </c>
      <c r="K66" s="23" t="n">
        <v>472</v>
      </c>
      <c r="L66" s="23" t="n">
        <v>108</v>
      </c>
      <c r="M66" s="23" t="n">
        <v>22137</v>
      </c>
      <c r="N66" s="23" t="n">
        <v>2593</v>
      </c>
      <c r="AE66" s="46"/>
    </row>
    <row r="67" s="38" customFormat="true" ht="14.25" hidden="false" customHeight="true" outlineLevel="0" collapsed="false">
      <c r="A67" s="25" t="s">
        <v>14</v>
      </c>
      <c r="B67" s="25"/>
      <c r="C67" s="26" t="n">
        <f aca="false">SUM(C60:C66)</f>
        <v>4025375</v>
      </c>
      <c r="D67" s="26" t="n">
        <f aca="false">SUM(D60:D66)</f>
        <v>1684182</v>
      </c>
      <c r="E67" s="26" t="n">
        <f aca="false">SUM(E60:E66)</f>
        <v>3881262</v>
      </c>
      <c r="F67" s="26" t="n">
        <f aca="false">SUM(F60:F66)</f>
        <v>1615965</v>
      </c>
      <c r="G67" s="26" t="n">
        <f aca="false">SUM(G60:G66)</f>
        <v>3407133</v>
      </c>
      <c r="H67" s="26" t="n">
        <f aca="false">SUM(H60:H66)</f>
        <v>520402</v>
      </c>
      <c r="I67" s="26" t="n">
        <f aca="false">SUM(I60:I66)</f>
        <v>460544</v>
      </c>
      <c r="J67" s="26" t="n">
        <f aca="false">SUM(J60:J66)</f>
        <v>1089361</v>
      </c>
      <c r="K67" s="26" t="n">
        <f aca="false">SUM(K60:K66)</f>
        <v>13585</v>
      </c>
      <c r="L67" s="26" t="n">
        <f aca="false">SUM(L60:L66)</f>
        <v>6202</v>
      </c>
      <c r="M67" s="26" t="n">
        <f aca="false">SUM(M60:M66)</f>
        <v>144113</v>
      </c>
      <c r="N67" s="26" t="n">
        <f aca="false">SUM(N60:N66)</f>
        <v>68217</v>
      </c>
      <c r="AE67" s="46"/>
    </row>
    <row r="68" s="38" customFormat="true" ht="17.25" hidden="false" customHeight="true" outlineLevel="0" collapsed="false">
      <c r="A68" s="37"/>
      <c r="B68" s="37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AE68" s="46"/>
    </row>
  </sheetData>
  <mergeCells count="63">
    <mergeCell ref="A1:N1"/>
    <mergeCell ref="A4:B4"/>
    <mergeCell ref="E4:K4"/>
    <mergeCell ref="L4:L5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6:B16"/>
    <mergeCell ref="C16:J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8:B28"/>
    <mergeCell ref="C28:L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5:B45"/>
    <mergeCell ref="C45:E45"/>
    <mergeCell ref="F45:I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8:B58"/>
    <mergeCell ref="C58:D58"/>
    <mergeCell ref="E58:F58"/>
    <mergeCell ref="G58:H58"/>
    <mergeCell ref="I58:J58"/>
    <mergeCell ref="K58:L58"/>
    <mergeCell ref="M58:N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</mergeCells>
  <printOptions headings="false" gridLines="false" gridLinesSet="true" horizontalCentered="true" verticalCentered="false"/>
  <pageMargins left="0.39375" right="0.39375" top="0.590277777777778" bottom="0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K000000- &amp;P -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2:46:00Z</dcterms:created>
  <dc:creator>社団法人　日本建設業団体連合会</dc:creator>
  <dc:description/>
  <dc:language>en-US</dc:language>
  <cp:lastModifiedBy>社団法人　日本建設業団体連合会</cp:lastModifiedBy>
  <dcterms:modified xsi:type="dcterms:W3CDTF">2012-11-27T01:21:53Z</dcterms:modified>
  <cp:revision>0</cp:revision>
  <dc:subject/>
  <dc:title/>
</cp:coreProperties>
</file>