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者別100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発注者別100社!$A$1:$N$59</definedName>
    <definedName function="false" hidden="false" localSheetId="0" name="_xlnm.Print_Titles" vbProcedure="false">発注者別100社!$A:$B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"/>
        <family val="2"/>
      </rPr>
      <t xml:space="preserve">日建連・受注調査結果　（</t>
    </r>
    <r>
      <rPr>
        <b val="true"/>
        <sz val="16"/>
        <color rgb="FF000000"/>
        <rFont val="ＭＳ Ｐゴシック"/>
        <family val="3"/>
        <charset val="128"/>
      </rPr>
      <t xml:space="preserve">100</t>
    </r>
    <r>
      <rPr>
        <b val="true"/>
        <sz val="16"/>
        <color rgb="FF000000"/>
        <rFont val="Noto Sans"/>
        <family val="2"/>
      </rPr>
      <t xml:space="preserve">社統計）</t>
    </r>
  </si>
  <si>
    <t xml:space="preserve">１－１．発注者別　〔総括表〕</t>
  </si>
  <si>
    <t xml:space="preserve">（単位：百万円）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※1)</t>
    </r>
  </si>
  <si>
    <r>
      <rPr>
        <sz val="10"/>
        <rFont val="Arial"/>
        <family val="2"/>
      </rPr>
      <t xml:space="preserve">2012/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2/08</t>
    </r>
  </si>
  <si>
    <t xml:space="preserve">１－２．発注者別　〔民間／製造業業種別〕</t>
  </si>
  <si>
    <t xml:space="preserve">製　　　　　　　　　　造　　　　　　　　　　業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その他</t>
  </si>
  <si>
    <t xml:space="preserve">１－３．発注者別　〔民間／非製造業業種別〕</t>
  </si>
  <si>
    <t xml:space="preserve">非　　　　　　　　　　製　　　　　　　　　　造　　　　　　　　　　業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日建連正会員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社中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社　　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</t>
    </r>
    <r>
      <rPr>
        <sz val="10"/>
        <color rgb="FF000000"/>
        <rFont val="ＭＳ Ｐゴシック"/>
        <family val="3"/>
        <charset val="128"/>
      </rPr>
      <t xml:space="preserve">(※1)</t>
    </r>
    <r>
      <rPr>
        <sz val="10"/>
        <color rgb="FF000000"/>
        <rFont val="Noto Sans"/>
        <family val="2"/>
      </rPr>
      <t xml:space="preserve">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「海外」には現地法人分は含ま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発注者別調査の集計結果と地域ブロック別調査の集計結果は、四捨五入しているため必ずしも一致し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発表</t>
    </r>
  </si>
  <si>
    <t xml:space="preserve">１－４．発注者別　〔官公庁／発注機関別〕</t>
  </si>
  <si>
    <t xml:space="preserve">国　　　の　　　機　　　関</t>
  </si>
  <si>
    <t xml:space="preserve">地　　　方　　　の　　　機　　　関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企業</t>
  </si>
  <si>
    <t xml:space="preserve">２．工事別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r>
      <rPr>
        <sz val="10"/>
        <color rgb="FF000000"/>
        <rFont val="Noto Sans"/>
        <family val="2"/>
      </rPr>
      <t xml:space="preserve">そ　の　他 </t>
    </r>
    <r>
      <rPr>
        <sz val="10"/>
        <color rgb="FF000000"/>
        <rFont val="ＭＳ Ｐゴシック"/>
        <family val="3"/>
        <charset val="128"/>
      </rPr>
      <t xml:space="preserve">(※1)</t>
    </r>
  </si>
  <si>
    <t xml:space="preserve">海　　 外</t>
  </si>
  <si>
    <t xml:space="preserve">建　　築</t>
  </si>
  <si>
    <t xml:space="preserve">土　　木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&quot;集計区分：&quot;@"/>
    <numFmt numFmtId="168" formatCode="0000\年00\月"/>
    <numFmt numFmtId="169" formatCode="#,##0;&quot;▲ &quot;#,##0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b val="true"/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8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雛型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14" min="3" style="1" width="11.49"/>
    <col collapsed="false" customWidth="true" hidden="false" outlineLevel="0" max="49" min="15" style="1" width="12.05"/>
    <col collapsed="false" customWidth="false" hidden="false" outlineLevel="0" max="257" min="50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</row>
    <row r="3" customFormat="false" ht="17.25" hidden="false" customHeight="true" outlineLevel="0" collapsed="false">
      <c r="A3" s="4"/>
      <c r="B3" s="5"/>
      <c r="C3" s="6" t="s">
        <v>1</v>
      </c>
      <c r="D3" s="7"/>
      <c r="E3" s="7"/>
      <c r="F3" s="7"/>
      <c r="G3" s="7"/>
      <c r="H3" s="7"/>
      <c r="I3" s="7"/>
      <c r="J3" s="7"/>
      <c r="L3" s="8" t="s">
        <v>2</v>
      </c>
    </row>
    <row r="4" s="13" customFormat="true" ht="14.25" hidden="false" customHeight="true" outlineLevel="0" collapsed="false">
      <c r="A4" s="9"/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2" t="s">
        <v>6</v>
      </c>
    </row>
    <row r="5" s="19" customFormat="true" ht="14.25" hidden="false" customHeight="true" outlineLevel="0" collapsed="false">
      <c r="A5" s="14"/>
      <c r="B5" s="14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8" t="s">
        <v>13</v>
      </c>
      <c r="L5" s="12"/>
    </row>
    <row r="6" s="22" customFormat="true" ht="14.25" hidden="false" customHeight="true" outlineLevel="0" collapsed="false">
      <c r="A6" s="20" t="n">
        <v>201204</v>
      </c>
      <c r="B6" s="20"/>
      <c r="C6" s="21" t="n">
        <v>596385</v>
      </c>
      <c r="D6" s="21" t="n">
        <v>576023</v>
      </c>
      <c r="E6" s="21" t="n">
        <v>470089</v>
      </c>
      <c r="F6" s="21" t="n">
        <v>96943</v>
      </c>
      <c r="G6" s="21" t="n">
        <v>373146</v>
      </c>
      <c r="H6" s="21" t="n">
        <v>104966</v>
      </c>
      <c r="I6" s="21" t="n">
        <v>69340</v>
      </c>
      <c r="J6" s="21" t="n">
        <v>35626</v>
      </c>
      <c r="K6" s="21" t="n">
        <v>968</v>
      </c>
      <c r="L6" s="21" t="n">
        <v>20362</v>
      </c>
    </row>
    <row r="7" s="22" customFormat="true" ht="14.25" hidden="false" customHeight="true" outlineLevel="0" collapsed="false">
      <c r="A7" s="20" t="n">
        <v>201205</v>
      </c>
      <c r="B7" s="20"/>
      <c r="C7" s="23" t="n">
        <v>667434</v>
      </c>
      <c r="D7" s="23" t="n">
        <v>643121</v>
      </c>
      <c r="E7" s="23" t="n">
        <v>463429</v>
      </c>
      <c r="F7" s="23" t="n">
        <v>91596</v>
      </c>
      <c r="G7" s="23" t="n">
        <v>371833</v>
      </c>
      <c r="H7" s="23" t="n">
        <v>179361</v>
      </c>
      <c r="I7" s="23" t="n">
        <v>73499</v>
      </c>
      <c r="J7" s="23" t="n">
        <v>105862</v>
      </c>
      <c r="K7" s="23" t="n">
        <v>331</v>
      </c>
      <c r="L7" s="23" t="n">
        <v>24313</v>
      </c>
    </row>
    <row r="8" s="22" customFormat="true" ht="14.25" hidden="false" customHeight="true" outlineLevel="0" collapsed="false">
      <c r="A8" s="20" t="n">
        <v>201206</v>
      </c>
      <c r="B8" s="20"/>
      <c r="C8" s="23" t="n">
        <v>912967</v>
      </c>
      <c r="D8" s="23" t="n">
        <v>883907</v>
      </c>
      <c r="E8" s="23" t="n">
        <v>638891</v>
      </c>
      <c r="F8" s="23" t="n">
        <v>134440</v>
      </c>
      <c r="G8" s="23" t="n">
        <v>504451</v>
      </c>
      <c r="H8" s="23" t="n">
        <v>244068</v>
      </c>
      <c r="I8" s="23" t="n">
        <v>113520</v>
      </c>
      <c r="J8" s="23" t="n">
        <v>130548</v>
      </c>
      <c r="K8" s="23" t="n">
        <v>948</v>
      </c>
      <c r="L8" s="23" t="n">
        <v>29060</v>
      </c>
    </row>
    <row r="9" s="22" customFormat="true" ht="14.25" hidden="false" customHeight="true" outlineLevel="0" collapsed="false">
      <c r="A9" s="20" t="n">
        <v>201207</v>
      </c>
      <c r="B9" s="20"/>
      <c r="C9" s="23" t="n">
        <v>779813</v>
      </c>
      <c r="D9" s="23" t="n">
        <v>773167</v>
      </c>
      <c r="E9" s="23" t="n">
        <v>537769</v>
      </c>
      <c r="F9" s="23" t="n">
        <v>99421</v>
      </c>
      <c r="G9" s="23" t="n">
        <v>438348</v>
      </c>
      <c r="H9" s="23" t="n">
        <v>231323</v>
      </c>
      <c r="I9" s="23" t="n">
        <v>142307</v>
      </c>
      <c r="J9" s="23" t="n">
        <v>89016</v>
      </c>
      <c r="K9" s="23" t="n">
        <v>4075</v>
      </c>
      <c r="L9" s="23" t="n">
        <v>6646</v>
      </c>
    </row>
    <row r="10" s="22" customFormat="true" ht="14.25" hidden="false" customHeight="true" outlineLevel="0" collapsed="false">
      <c r="A10" s="24" t="n">
        <v>201208</v>
      </c>
      <c r="B10" s="24"/>
      <c r="C10" s="23" t="n">
        <v>869638</v>
      </c>
      <c r="D10" s="23" t="n">
        <v>846752</v>
      </c>
      <c r="E10" s="23" t="n">
        <v>564714</v>
      </c>
      <c r="F10" s="23" t="n">
        <v>99724</v>
      </c>
      <c r="G10" s="23" t="n">
        <v>464990</v>
      </c>
      <c r="H10" s="23" t="n">
        <v>276461</v>
      </c>
      <c r="I10" s="23" t="n">
        <v>167784</v>
      </c>
      <c r="J10" s="23" t="n">
        <v>108677</v>
      </c>
      <c r="K10" s="23" t="n">
        <v>5577</v>
      </c>
      <c r="L10" s="23" t="n">
        <v>22886</v>
      </c>
    </row>
    <row r="11" s="22" customFormat="true" ht="14.25" hidden="false" customHeight="true" outlineLevel="0" collapsed="false">
      <c r="A11" s="25" t="s">
        <v>14</v>
      </c>
      <c r="B11" s="25"/>
      <c r="C11" s="26" t="n">
        <f aca="false">SUM(C6:C10)</f>
        <v>3826237</v>
      </c>
      <c r="D11" s="26" t="n">
        <f aca="false">SUM(D6:D10)</f>
        <v>3722970</v>
      </c>
      <c r="E11" s="26" t="n">
        <f aca="false">SUM(E6:E10)</f>
        <v>2674892</v>
      </c>
      <c r="F11" s="26" t="n">
        <f aca="false">SUM(F6:F10)</f>
        <v>522124</v>
      </c>
      <c r="G11" s="26" t="n">
        <f aca="false">SUM(G6:G10)</f>
        <v>2152768</v>
      </c>
      <c r="H11" s="26" t="n">
        <f aca="false">SUM(H6:H10)</f>
        <v>1036179</v>
      </c>
      <c r="I11" s="26" t="n">
        <f aca="false">SUM(I6:I10)</f>
        <v>566450</v>
      </c>
      <c r="J11" s="26" t="n">
        <f aca="false">SUM(J6:J10)</f>
        <v>469729</v>
      </c>
      <c r="K11" s="26" t="n">
        <f aca="false">SUM(K6:K10)</f>
        <v>11899</v>
      </c>
      <c r="L11" s="26" t="n">
        <f aca="false">SUM(L6:L10)</f>
        <v>103267</v>
      </c>
    </row>
    <row r="12" s="29" customFormat="true" ht="20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7.25" hidden="false" customHeight="true" outlineLevel="0" collapsed="false">
      <c r="C13" s="6" t="s">
        <v>15</v>
      </c>
      <c r="D13" s="7"/>
      <c r="E13" s="7"/>
      <c r="F13" s="7"/>
      <c r="G13" s="7"/>
      <c r="H13" s="7"/>
      <c r="I13" s="7"/>
      <c r="J13" s="8"/>
    </row>
    <row r="14" customFormat="false" ht="14.25" hidden="false" customHeight="true" outlineLevel="0" collapsed="false">
      <c r="A14" s="9"/>
      <c r="B14" s="9"/>
      <c r="C14" s="30" t="s">
        <v>16</v>
      </c>
      <c r="D14" s="30"/>
      <c r="E14" s="30"/>
      <c r="F14" s="30"/>
      <c r="G14" s="30"/>
      <c r="H14" s="30"/>
      <c r="I14" s="30"/>
      <c r="J14" s="30"/>
    </row>
    <row r="15" customFormat="false" ht="14.25" hidden="false" customHeight="true" outlineLevel="0" collapsed="false">
      <c r="A15" s="14"/>
      <c r="B15" s="14"/>
      <c r="C15" s="31" t="s">
        <v>17</v>
      </c>
      <c r="D15" s="31" t="s">
        <v>18</v>
      </c>
      <c r="E15" s="31" t="s">
        <v>19</v>
      </c>
      <c r="F15" s="31" t="s">
        <v>20</v>
      </c>
      <c r="G15" s="31" t="s">
        <v>21</v>
      </c>
      <c r="H15" s="31" t="s">
        <v>22</v>
      </c>
      <c r="I15" s="31" t="s">
        <v>23</v>
      </c>
      <c r="J15" s="32" t="s">
        <v>24</v>
      </c>
    </row>
    <row r="16" customFormat="false" ht="14.25" hidden="false" customHeight="true" outlineLevel="0" collapsed="false">
      <c r="A16" s="20" t="n">
        <v>201204</v>
      </c>
      <c r="B16" s="20"/>
      <c r="C16" s="21" t="n">
        <v>1179</v>
      </c>
      <c r="D16" s="21" t="n">
        <v>22010</v>
      </c>
      <c r="E16" s="21" t="n">
        <v>2109</v>
      </c>
      <c r="F16" s="21" t="n">
        <v>9944</v>
      </c>
      <c r="G16" s="21" t="n">
        <v>10232</v>
      </c>
      <c r="H16" s="21" t="n">
        <v>15131</v>
      </c>
      <c r="I16" s="21" t="n">
        <v>18644</v>
      </c>
      <c r="J16" s="21" t="n">
        <v>17694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s="22" customFormat="true" ht="14.25" hidden="false" customHeight="true" outlineLevel="0" collapsed="false">
      <c r="A17" s="20" t="n">
        <v>201205</v>
      </c>
      <c r="B17" s="20"/>
      <c r="C17" s="23" t="n">
        <v>959</v>
      </c>
      <c r="D17" s="23" t="n">
        <v>23153</v>
      </c>
      <c r="E17" s="23" t="n">
        <v>3978</v>
      </c>
      <c r="F17" s="23" t="n">
        <v>6876</v>
      </c>
      <c r="G17" s="23" t="n">
        <v>16743</v>
      </c>
      <c r="H17" s="23" t="n">
        <v>10096</v>
      </c>
      <c r="I17" s="23" t="n">
        <v>19551</v>
      </c>
      <c r="J17" s="23" t="n">
        <v>10240</v>
      </c>
      <c r="K17" s="33"/>
      <c r="L17" s="34"/>
    </row>
    <row r="18" s="22" customFormat="true" ht="14.25" hidden="false" customHeight="true" outlineLevel="0" collapsed="false">
      <c r="A18" s="20" t="n">
        <v>201206</v>
      </c>
      <c r="B18" s="20"/>
      <c r="C18" s="23" t="n">
        <v>1132</v>
      </c>
      <c r="D18" s="23" t="n">
        <v>27960</v>
      </c>
      <c r="E18" s="23" t="n">
        <v>5507</v>
      </c>
      <c r="F18" s="23" t="n">
        <v>31114</v>
      </c>
      <c r="G18" s="23" t="n">
        <v>13270</v>
      </c>
      <c r="H18" s="23" t="n">
        <v>11848</v>
      </c>
      <c r="I18" s="23" t="n">
        <v>20242</v>
      </c>
      <c r="J18" s="23" t="n">
        <v>23367</v>
      </c>
      <c r="K18" s="33"/>
      <c r="L18" s="34"/>
    </row>
    <row r="19" s="22" customFormat="true" ht="14.25" hidden="false" customHeight="true" outlineLevel="0" collapsed="false">
      <c r="A19" s="20" t="n">
        <v>201207</v>
      </c>
      <c r="B19" s="20"/>
      <c r="C19" s="23" t="n">
        <v>1457</v>
      </c>
      <c r="D19" s="23" t="n">
        <v>18578</v>
      </c>
      <c r="E19" s="23" t="n">
        <v>4829</v>
      </c>
      <c r="F19" s="23" t="n">
        <v>7391</v>
      </c>
      <c r="G19" s="23" t="n">
        <v>18024</v>
      </c>
      <c r="H19" s="23" t="n">
        <v>13345</v>
      </c>
      <c r="I19" s="23" t="n">
        <v>24071</v>
      </c>
      <c r="J19" s="23" t="n">
        <v>11726</v>
      </c>
      <c r="K19" s="33"/>
      <c r="L19" s="34"/>
    </row>
    <row r="20" s="22" customFormat="true" ht="14.25" hidden="false" customHeight="true" outlineLevel="0" collapsed="false">
      <c r="A20" s="24" t="n">
        <v>201208</v>
      </c>
      <c r="B20" s="24"/>
      <c r="C20" s="23" t="n">
        <v>1359</v>
      </c>
      <c r="D20" s="23" t="n">
        <v>26857</v>
      </c>
      <c r="E20" s="23" t="n">
        <v>6395</v>
      </c>
      <c r="F20" s="23" t="n">
        <v>11456</v>
      </c>
      <c r="G20" s="23" t="n">
        <v>9415</v>
      </c>
      <c r="H20" s="23" t="n">
        <v>16189</v>
      </c>
      <c r="I20" s="23" t="n">
        <v>15089</v>
      </c>
      <c r="J20" s="23" t="n">
        <v>12964</v>
      </c>
      <c r="K20" s="33"/>
      <c r="L20" s="34"/>
    </row>
    <row r="21" s="22" customFormat="true" ht="14.25" hidden="false" customHeight="true" outlineLevel="0" collapsed="false">
      <c r="A21" s="25" t="s">
        <v>14</v>
      </c>
      <c r="B21" s="25"/>
      <c r="C21" s="26" t="n">
        <f aca="false">SUM(C16:C20)</f>
        <v>6086</v>
      </c>
      <c r="D21" s="26" t="n">
        <f aca="false">SUM(D16:D20)</f>
        <v>118558</v>
      </c>
      <c r="E21" s="26" t="n">
        <f aca="false">SUM(E16:E20)</f>
        <v>22818</v>
      </c>
      <c r="F21" s="26" t="n">
        <f aca="false">SUM(F16:F20)</f>
        <v>66781</v>
      </c>
      <c r="G21" s="26" t="n">
        <f aca="false">SUM(G16:G20)</f>
        <v>67684</v>
      </c>
      <c r="H21" s="26" t="n">
        <f aca="false">SUM(H16:H20)</f>
        <v>66609</v>
      </c>
      <c r="I21" s="26" t="n">
        <f aca="false">SUM(I16:I20)</f>
        <v>97597</v>
      </c>
      <c r="J21" s="26" t="n">
        <f aca="false">SUM(J16:J20)</f>
        <v>75991</v>
      </c>
      <c r="K21" s="33"/>
      <c r="L21" s="34"/>
    </row>
    <row r="22" s="29" customFormat="true" ht="20.25" hidden="false" customHeight="true" outlineLevel="0" collapsed="false">
      <c r="A22" s="3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C23" s="6" t="s">
        <v>25</v>
      </c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4.25" hidden="false" customHeight="true" outlineLevel="0" collapsed="false">
      <c r="A24" s="9"/>
      <c r="B24" s="9"/>
      <c r="C24" s="30" t="s">
        <v>26</v>
      </c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4.25" hidden="false" customHeight="true" outlineLevel="0" collapsed="false">
      <c r="A25" s="14"/>
      <c r="B25" s="14"/>
      <c r="C25" s="31" t="s">
        <v>27</v>
      </c>
      <c r="D25" s="31" t="s">
        <v>28</v>
      </c>
      <c r="E25" s="31" t="s">
        <v>29</v>
      </c>
      <c r="F25" s="31" t="s">
        <v>30</v>
      </c>
      <c r="G25" s="31" t="s">
        <v>31</v>
      </c>
      <c r="H25" s="31" t="s">
        <v>32</v>
      </c>
      <c r="I25" s="31" t="s">
        <v>33</v>
      </c>
      <c r="J25" s="31" t="s">
        <v>34</v>
      </c>
      <c r="K25" s="31" t="s">
        <v>35</v>
      </c>
      <c r="L25" s="32" t="s">
        <v>24</v>
      </c>
    </row>
    <row r="26" customFormat="false" ht="14.25" hidden="false" customHeight="true" outlineLevel="0" collapsed="false">
      <c r="A26" s="20" t="n">
        <v>201204</v>
      </c>
      <c r="B26" s="20"/>
      <c r="C26" s="21" t="n">
        <v>923</v>
      </c>
      <c r="D26" s="21" t="n">
        <v>7560</v>
      </c>
      <c r="E26" s="21" t="n">
        <v>20867</v>
      </c>
      <c r="F26" s="21" t="n">
        <v>36824</v>
      </c>
      <c r="G26" s="21" t="n">
        <v>7779</v>
      </c>
      <c r="H26" s="21" t="n">
        <v>25560</v>
      </c>
      <c r="I26" s="21" t="n">
        <v>21406</v>
      </c>
      <c r="J26" s="21" t="n">
        <v>116086</v>
      </c>
      <c r="K26" s="21" t="n">
        <v>122453</v>
      </c>
      <c r="L26" s="21" t="n">
        <v>13688</v>
      </c>
    </row>
    <row r="27" s="22" customFormat="true" ht="14.25" hidden="false" customHeight="true" outlineLevel="0" collapsed="false">
      <c r="A27" s="20" t="n">
        <v>201205</v>
      </c>
      <c r="B27" s="20"/>
      <c r="C27" s="23" t="n">
        <v>148</v>
      </c>
      <c r="D27" s="36" t="n">
        <v>6359</v>
      </c>
      <c r="E27" s="36" t="n">
        <v>23134</v>
      </c>
      <c r="F27" s="36" t="n">
        <v>48954</v>
      </c>
      <c r="G27" s="36" t="n">
        <v>6850</v>
      </c>
      <c r="H27" s="36" t="n">
        <v>37474</v>
      </c>
      <c r="I27" s="36" t="n">
        <v>14371</v>
      </c>
      <c r="J27" s="36" t="n">
        <v>118249</v>
      </c>
      <c r="K27" s="36" t="n">
        <v>98973</v>
      </c>
      <c r="L27" s="23" t="n">
        <v>17321</v>
      </c>
    </row>
    <row r="28" s="22" customFormat="true" ht="14.25" hidden="false" customHeight="true" outlineLevel="0" collapsed="false">
      <c r="A28" s="20" t="n">
        <v>201206</v>
      </c>
      <c r="B28" s="20"/>
      <c r="C28" s="23" t="n">
        <v>1218</v>
      </c>
      <c r="D28" s="36" t="n">
        <v>21046</v>
      </c>
      <c r="E28" s="36" t="n">
        <v>29317</v>
      </c>
      <c r="F28" s="36" t="n">
        <v>47056</v>
      </c>
      <c r="G28" s="36" t="n">
        <v>7783</v>
      </c>
      <c r="H28" s="36" t="n">
        <v>44939</v>
      </c>
      <c r="I28" s="36" t="n">
        <v>23577</v>
      </c>
      <c r="J28" s="36" t="n">
        <v>185021</v>
      </c>
      <c r="K28" s="36" t="n">
        <v>125805</v>
      </c>
      <c r="L28" s="23" t="n">
        <v>18689</v>
      </c>
    </row>
    <row r="29" s="22" customFormat="true" ht="14.25" hidden="false" customHeight="true" outlineLevel="0" collapsed="false">
      <c r="A29" s="20" t="n">
        <v>201207</v>
      </c>
      <c r="B29" s="20"/>
      <c r="C29" s="23" t="n">
        <v>3064</v>
      </c>
      <c r="D29" s="36" t="n">
        <v>10997</v>
      </c>
      <c r="E29" s="36" t="n">
        <v>23398</v>
      </c>
      <c r="F29" s="36" t="n">
        <v>38645</v>
      </c>
      <c r="G29" s="36" t="n">
        <v>26345</v>
      </c>
      <c r="H29" s="36" t="n">
        <v>19114</v>
      </c>
      <c r="I29" s="36" t="n">
        <v>16406</v>
      </c>
      <c r="J29" s="36" t="n">
        <v>152230</v>
      </c>
      <c r="K29" s="36" t="n">
        <v>135341</v>
      </c>
      <c r="L29" s="23" t="n">
        <v>12808</v>
      </c>
    </row>
    <row r="30" s="22" customFormat="true" ht="14.25" hidden="false" customHeight="true" outlineLevel="0" collapsed="false">
      <c r="A30" s="24" t="n">
        <v>201208</v>
      </c>
      <c r="B30" s="24"/>
      <c r="C30" s="23" t="n">
        <v>840</v>
      </c>
      <c r="D30" s="36" t="n">
        <v>15008</v>
      </c>
      <c r="E30" s="36" t="n">
        <v>42278</v>
      </c>
      <c r="F30" s="36" t="n">
        <v>43704</v>
      </c>
      <c r="G30" s="36" t="n">
        <v>6447</v>
      </c>
      <c r="H30" s="36" t="n">
        <v>42865</v>
      </c>
      <c r="I30" s="36" t="n">
        <v>16523</v>
      </c>
      <c r="J30" s="36" t="n">
        <v>172988</v>
      </c>
      <c r="K30" s="36" t="n">
        <v>103470</v>
      </c>
      <c r="L30" s="23" t="n">
        <v>20867</v>
      </c>
    </row>
    <row r="31" s="22" customFormat="true" ht="14.25" hidden="false" customHeight="true" outlineLevel="0" collapsed="false">
      <c r="A31" s="25" t="s">
        <v>14</v>
      </c>
      <c r="B31" s="25"/>
      <c r="C31" s="26" t="n">
        <f aca="false">SUM(C26:C30)</f>
        <v>6193</v>
      </c>
      <c r="D31" s="26" t="n">
        <f aca="false">SUM(D26:D30)</f>
        <v>60970</v>
      </c>
      <c r="E31" s="26" t="n">
        <f aca="false">SUM(E26:E30)</f>
        <v>138994</v>
      </c>
      <c r="F31" s="26" t="n">
        <f aca="false">SUM(F26:F30)</f>
        <v>215183</v>
      </c>
      <c r="G31" s="26" t="n">
        <f aca="false">SUM(G26:G30)</f>
        <v>55204</v>
      </c>
      <c r="H31" s="26" t="n">
        <f aca="false">SUM(H26:H30)</f>
        <v>169952</v>
      </c>
      <c r="I31" s="26" t="n">
        <f aca="false">SUM(I26:I30)</f>
        <v>92283</v>
      </c>
      <c r="J31" s="26" t="n">
        <f aca="false">SUM(J26:J30)</f>
        <v>744574</v>
      </c>
      <c r="K31" s="26" t="n">
        <f aca="false">SUM(K26:K30)</f>
        <v>586042</v>
      </c>
      <c r="L31" s="26" t="n">
        <f aca="false">SUM(L26:L30)</f>
        <v>83373</v>
      </c>
    </row>
    <row r="32" customFormat="false" ht="7.5" hidden="false" customHeight="true" outlineLevel="0" collapsed="false">
      <c r="A32" s="37"/>
      <c r="B32" s="37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1.25" hidden="false" customHeight="true" outlineLevel="0" collapsed="false">
      <c r="A33" s="38"/>
      <c r="B33" s="38"/>
      <c r="C33" s="39" t="s">
        <v>36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1.25" hidden="false" customHeight="true" outlineLevel="0" collapsed="false">
      <c r="A34" s="38"/>
      <c r="B34" s="38"/>
      <c r="C34" s="39" t="s">
        <v>37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1.25" hidden="false" customHeight="true" outlineLevel="0" collapsed="false">
      <c r="A35" s="38"/>
      <c r="B35" s="38"/>
      <c r="C35" s="39" t="s">
        <v>3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true" outlineLevel="0" collapsed="false">
      <c r="A36" s="38"/>
      <c r="B36" s="38"/>
      <c r="C36" s="39" t="s">
        <v>39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9" customFormat="true" ht="17.2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7.25" hidden="false" customHeight="true" outlineLevel="0" collapsed="false">
      <c r="C38" s="6" t="s">
        <v>40</v>
      </c>
      <c r="D38" s="7"/>
      <c r="E38" s="7"/>
      <c r="F38" s="7"/>
      <c r="G38" s="7"/>
      <c r="H38" s="7"/>
      <c r="I38" s="8" t="s">
        <v>2</v>
      </c>
    </row>
    <row r="39" customFormat="false" ht="14.25" hidden="false" customHeight="true" outlineLevel="0" collapsed="false">
      <c r="A39" s="9"/>
      <c r="B39" s="9"/>
      <c r="C39" s="40" t="s">
        <v>41</v>
      </c>
      <c r="D39" s="40"/>
      <c r="E39" s="40"/>
      <c r="F39" s="30" t="s">
        <v>42</v>
      </c>
      <c r="G39" s="30"/>
      <c r="H39" s="30"/>
      <c r="I39" s="30"/>
    </row>
    <row r="40" customFormat="false" ht="14.25" hidden="false" customHeight="true" outlineLevel="0" collapsed="false">
      <c r="A40" s="14"/>
      <c r="B40" s="14"/>
      <c r="C40" s="31" t="s">
        <v>43</v>
      </c>
      <c r="D40" s="41" t="s">
        <v>44</v>
      </c>
      <c r="E40" s="41" t="s">
        <v>45</v>
      </c>
      <c r="F40" s="31" t="s">
        <v>46</v>
      </c>
      <c r="G40" s="31" t="s">
        <v>47</v>
      </c>
      <c r="H40" s="41" t="s">
        <v>48</v>
      </c>
      <c r="I40" s="32" t="s">
        <v>24</v>
      </c>
    </row>
    <row r="41" customFormat="false" ht="14.25" hidden="false" customHeight="true" outlineLevel="0" collapsed="false">
      <c r="A41" s="20" t="n">
        <v>201204</v>
      </c>
      <c r="B41" s="20"/>
      <c r="C41" s="36" t="n">
        <v>29149</v>
      </c>
      <c r="D41" s="36" t="n">
        <v>12442</v>
      </c>
      <c r="E41" s="36" t="n">
        <v>27749</v>
      </c>
      <c r="F41" s="36" t="n">
        <v>16797</v>
      </c>
      <c r="G41" s="36" t="n">
        <v>12147</v>
      </c>
      <c r="H41" s="36" t="n">
        <v>6336</v>
      </c>
      <c r="I41" s="36" t="n">
        <v>346</v>
      </c>
    </row>
    <row r="42" s="29" customFormat="true" ht="14.25" hidden="false" customHeight="true" outlineLevel="0" collapsed="false">
      <c r="A42" s="20" t="n">
        <v>201205</v>
      </c>
      <c r="B42" s="20"/>
      <c r="C42" s="23" t="n">
        <v>40018</v>
      </c>
      <c r="D42" s="23" t="n">
        <v>18543</v>
      </c>
      <c r="E42" s="23" t="n">
        <v>14938</v>
      </c>
      <c r="F42" s="23" t="n">
        <v>56749</v>
      </c>
      <c r="G42" s="23" t="n">
        <v>40598</v>
      </c>
      <c r="H42" s="23" t="n">
        <v>7510</v>
      </c>
      <c r="I42" s="23" t="n">
        <v>1005</v>
      </c>
      <c r="J42" s="28"/>
      <c r="K42" s="28"/>
      <c r="L42" s="28"/>
    </row>
    <row r="43" s="29" customFormat="true" ht="14.25" hidden="false" customHeight="true" outlineLevel="0" collapsed="false">
      <c r="A43" s="20" t="n">
        <v>201206</v>
      </c>
      <c r="B43" s="20"/>
      <c r="C43" s="23" t="n">
        <v>55664</v>
      </c>
      <c r="D43" s="23" t="n">
        <v>22111</v>
      </c>
      <c r="E43" s="23" t="n">
        <v>35745</v>
      </c>
      <c r="F43" s="23" t="n">
        <v>37197</v>
      </c>
      <c r="G43" s="23" t="n">
        <v>77123</v>
      </c>
      <c r="H43" s="23" t="n">
        <v>12131</v>
      </c>
      <c r="I43" s="23" t="n">
        <v>4097</v>
      </c>
      <c r="J43" s="28"/>
      <c r="K43" s="28"/>
      <c r="L43" s="28"/>
    </row>
    <row r="44" s="29" customFormat="true" ht="14.25" hidden="false" customHeight="true" outlineLevel="0" collapsed="false">
      <c r="A44" s="20" t="n">
        <v>201207</v>
      </c>
      <c r="B44" s="20"/>
      <c r="C44" s="23" t="n">
        <v>96349</v>
      </c>
      <c r="D44" s="23" t="n">
        <v>14598</v>
      </c>
      <c r="E44" s="23" t="n">
        <v>31360</v>
      </c>
      <c r="F44" s="23" t="n">
        <v>23404</v>
      </c>
      <c r="G44" s="23" t="n">
        <v>40643</v>
      </c>
      <c r="H44" s="23" t="n">
        <v>17349</v>
      </c>
      <c r="I44" s="23" t="n">
        <v>7620</v>
      </c>
      <c r="J44" s="28"/>
      <c r="K44" s="28"/>
      <c r="L44" s="28"/>
    </row>
    <row r="45" s="29" customFormat="true" ht="14.25" hidden="false" customHeight="true" outlineLevel="0" collapsed="false">
      <c r="A45" s="24" t="n">
        <v>201208</v>
      </c>
      <c r="B45" s="24"/>
      <c r="C45" s="23" t="n">
        <v>109570</v>
      </c>
      <c r="D45" s="23" t="n">
        <v>20696</v>
      </c>
      <c r="E45" s="23" t="n">
        <v>37518</v>
      </c>
      <c r="F45" s="23" t="n">
        <v>39051</v>
      </c>
      <c r="G45" s="23" t="n">
        <v>47868</v>
      </c>
      <c r="H45" s="23" t="n">
        <v>16278</v>
      </c>
      <c r="I45" s="23" t="n">
        <v>5480</v>
      </c>
      <c r="J45" s="28"/>
      <c r="K45" s="28"/>
      <c r="L45" s="28"/>
    </row>
    <row r="46" s="29" customFormat="true" ht="14.25" hidden="false" customHeight="true" outlineLevel="0" collapsed="false">
      <c r="A46" s="25" t="s">
        <v>14</v>
      </c>
      <c r="B46" s="25"/>
      <c r="C46" s="26" t="n">
        <f aca="false">SUM(C41:C45)</f>
        <v>330750</v>
      </c>
      <c r="D46" s="26" t="n">
        <f aca="false">SUM(D41:D45)</f>
        <v>88390</v>
      </c>
      <c r="E46" s="26" t="n">
        <f aca="false">SUM(E41:E45)</f>
        <v>147310</v>
      </c>
      <c r="F46" s="26" t="n">
        <f aca="false">SUM(F41:F45)</f>
        <v>173198</v>
      </c>
      <c r="G46" s="26" t="n">
        <f aca="false">SUM(G41:G45)</f>
        <v>218379</v>
      </c>
      <c r="H46" s="26" t="n">
        <f aca="false">SUM(H41:H45)</f>
        <v>59604</v>
      </c>
      <c r="I46" s="26" t="n">
        <f aca="false">SUM(I41:I45)</f>
        <v>18548</v>
      </c>
      <c r="J46" s="28"/>
      <c r="K46" s="28"/>
      <c r="L46" s="28"/>
    </row>
    <row r="47" customFormat="false" ht="1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</row>
    <row r="48" customFormat="false" ht="15" hidden="false" customHeight="true" outlineLevel="0" collapsed="false">
      <c r="A48" s="35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</row>
    <row r="49" customFormat="false" ht="17.25" hidden="false" customHeight="true" outlineLevel="0" collapsed="false">
      <c r="C49" s="6" t="s">
        <v>49</v>
      </c>
      <c r="D49" s="42"/>
      <c r="F49" s="43"/>
      <c r="G49" s="7"/>
      <c r="H49" s="7"/>
      <c r="I49" s="7"/>
      <c r="J49" s="7"/>
      <c r="K49" s="7"/>
      <c r="M49" s="7"/>
      <c r="N49" s="8"/>
    </row>
    <row r="50" customFormat="false" ht="14.25" hidden="false" customHeight="true" outlineLevel="0" collapsed="false">
      <c r="A50" s="9"/>
      <c r="B50" s="9"/>
      <c r="C50" s="30" t="s">
        <v>50</v>
      </c>
      <c r="D50" s="30"/>
      <c r="E50" s="30" t="s">
        <v>51</v>
      </c>
      <c r="F50" s="30"/>
      <c r="G50" s="40" t="s">
        <v>52</v>
      </c>
      <c r="H50" s="40"/>
      <c r="I50" s="40" t="s">
        <v>53</v>
      </c>
      <c r="J50" s="40"/>
      <c r="K50" s="30" t="s">
        <v>54</v>
      </c>
      <c r="L50" s="30"/>
      <c r="M50" s="30" t="s">
        <v>55</v>
      </c>
      <c r="N50" s="30"/>
    </row>
    <row r="51" customFormat="false" ht="14.25" hidden="false" customHeight="true" outlineLevel="0" collapsed="false">
      <c r="A51" s="14"/>
      <c r="B51" s="14"/>
      <c r="C51" s="44" t="s">
        <v>56</v>
      </c>
      <c r="D51" s="45" t="s">
        <v>57</v>
      </c>
      <c r="E51" s="44" t="s">
        <v>56</v>
      </c>
      <c r="F51" s="45" t="s">
        <v>57</v>
      </c>
      <c r="G51" s="44" t="s">
        <v>56</v>
      </c>
      <c r="H51" s="44" t="s">
        <v>57</v>
      </c>
      <c r="I51" s="44" t="s">
        <v>56</v>
      </c>
      <c r="J51" s="44" t="s">
        <v>57</v>
      </c>
      <c r="K51" s="44" t="s">
        <v>56</v>
      </c>
      <c r="L51" s="45" t="s">
        <v>57</v>
      </c>
      <c r="M51" s="44" t="s">
        <v>56</v>
      </c>
      <c r="N51" s="45" t="s">
        <v>57</v>
      </c>
    </row>
    <row r="52" s="38" customFormat="true" ht="14.25" hidden="false" customHeight="true" outlineLevel="0" collapsed="false">
      <c r="A52" s="20" t="n">
        <v>201204</v>
      </c>
      <c r="B52" s="20"/>
      <c r="C52" s="21" t="n">
        <v>455197</v>
      </c>
      <c r="D52" s="21" t="n">
        <v>141188</v>
      </c>
      <c r="E52" s="21" t="n">
        <v>442034</v>
      </c>
      <c r="F52" s="21" t="n">
        <v>133989</v>
      </c>
      <c r="G52" s="21" t="n">
        <v>416791</v>
      </c>
      <c r="H52" s="21" t="n">
        <v>53298</v>
      </c>
      <c r="I52" s="21" t="n">
        <v>24318</v>
      </c>
      <c r="J52" s="21" t="n">
        <v>80648</v>
      </c>
      <c r="K52" s="21" t="n">
        <v>925</v>
      </c>
      <c r="L52" s="21" t="n">
        <v>43</v>
      </c>
      <c r="M52" s="21" t="n">
        <v>13163</v>
      </c>
      <c r="N52" s="21" t="n">
        <v>7199</v>
      </c>
      <c r="AE52" s="46"/>
    </row>
    <row r="53" s="38" customFormat="true" ht="14.25" hidden="false" customHeight="true" outlineLevel="0" collapsed="false">
      <c r="A53" s="20" t="n">
        <v>201205</v>
      </c>
      <c r="B53" s="20"/>
      <c r="C53" s="23" t="n">
        <v>458911</v>
      </c>
      <c r="D53" s="23" t="n">
        <v>208523</v>
      </c>
      <c r="E53" s="23" t="n">
        <v>445586</v>
      </c>
      <c r="F53" s="23" t="n">
        <v>197535</v>
      </c>
      <c r="G53" s="23" t="n">
        <v>401077</v>
      </c>
      <c r="H53" s="23" t="n">
        <v>62352</v>
      </c>
      <c r="I53" s="23" t="n">
        <v>44202</v>
      </c>
      <c r="J53" s="23" t="n">
        <v>135159</v>
      </c>
      <c r="K53" s="23" t="n">
        <v>307</v>
      </c>
      <c r="L53" s="23" t="n">
        <v>24</v>
      </c>
      <c r="M53" s="23" t="n">
        <v>13325</v>
      </c>
      <c r="N53" s="23" t="n">
        <v>10988</v>
      </c>
      <c r="U53" s="47" t="s">
        <v>58</v>
      </c>
      <c r="AE53" s="46"/>
    </row>
    <row r="54" s="38" customFormat="true" ht="14.25" hidden="false" customHeight="true" outlineLevel="0" collapsed="false">
      <c r="A54" s="20" t="n">
        <v>201206</v>
      </c>
      <c r="B54" s="20"/>
      <c r="C54" s="23" t="n">
        <v>658760</v>
      </c>
      <c r="D54" s="23" t="n">
        <v>254207</v>
      </c>
      <c r="E54" s="23" t="n">
        <v>636993</v>
      </c>
      <c r="F54" s="23" t="n">
        <v>246914</v>
      </c>
      <c r="G54" s="23" t="n">
        <v>551355</v>
      </c>
      <c r="H54" s="23" t="n">
        <v>87536</v>
      </c>
      <c r="I54" s="23" t="n">
        <v>84820</v>
      </c>
      <c r="J54" s="23" t="n">
        <v>159248</v>
      </c>
      <c r="K54" s="23" t="n">
        <v>818</v>
      </c>
      <c r="L54" s="23" t="n">
        <v>130</v>
      </c>
      <c r="M54" s="23" t="n">
        <v>21767</v>
      </c>
      <c r="N54" s="23" t="n">
        <v>7293</v>
      </c>
      <c r="AE54" s="46"/>
    </row>
    <row r="55" s="38" customFormat="true" ht="14.25" hidden="false" customHeight="true" outlineLevel="0" collapsed="false">
      <c r="A55" s="20" t="n">
        <v>201207</v>
      </c>
      <c r="B55" s="20"/>
      <c r="C55" s="23" t="n">
        <v>544917</v>
      </c>
      <c r="D55" s="23" t="n">
        <v>234896</v>
      </c>
      <c r="E55" s="23" t="n">
        <v>538358</v>
      </c>
      <c r="F55" s="23" t="n">
        <v>234809</v>
      </c>
      <c r="G55" s="23" t="n">
        <v>479212</v>
      </c>
      <c r="H55" s="23" t="n">
        <v>58557</v>
      </c>
      <c r="I55" s="23" t="n">
        <v>55388</v>
      </c>
      <c r="J55" s="23" t="n">
        <v>175935</v>
      </c>
      <c r="K55" s="23" t="n">
        <v>3758</v>
      </c>
      <c r="L55" s="23" t="n">
        <v>317</v>
      </c>
      <c r="M55" s="23" t="n">
        <v>6559</v>
      </c>
      <c r="N55" s="23" t="n">
        <v>87</v>
      </c>
      <c r="AE55" s="46"/>
    </row>
    <row r="56" s="38" customFormat="true" ht="14.25" hidden="false" customHeight="true" outlineLevel="0" collapsed="false">
      <c r="A56" s="24" t="n">
        <v>201208</v>
      </c>
      <c r="B56" s="24"/>
      <c r="C56" s="23" t="n">
        <v>587467</v>
      </c>
      <c r="D56" s="23" t="n">
        <v>282171</v>
      </c>
      <c r="E56" s="23" t="n">
        <v>570689</v>
      </c>
      <c r="F56" s="23" t="n">
        <v>276063</v>
      </c>
      <c r="G56" s="23" t="n">
        <v>487341</v>
      </c>
      <c r="H56" s="23" t="n">
        <v>77373</v>
      </c>
      <c r="I56" s="23" t="n">
        <v>79431</v>
      </c>
      <c r="J56" s="23" t="n">
        <v>197030</v>
      </c>
      <c r="K56" s="23" t="n">
        <v>3917</v>
      </c>
      <c r="L56" s="23" t="n">
        <v>1660</v>
      </c>
      <c r="M56" s="23" t="n">
        <v>16778</v>
      </c>
      <c r="N56" s="23" t="n">
        <v>6108</v>
      </c>
      <c r="AE56" s="46"/>
    </row>
    <row r="57" s="38" customFormat="true" ht="14.25" hidden="false" customHeight="true" outlineLevel="0" collapsed="false">
      <c r="A57" s="25" t="s">
        <v>14</v>
      </c>
      <c r="B57" s="25"/>
      <c r="C57" s="26" t="n">
        <f aca="false">SUM(C52:C56)</f>
        <v>2705252</v>
      </c>
      <c r="D57" s="26" t="n">
        <f aca="false">SUM(D52:D56)</f>
        <v>1120985</v>
      </c>
      <c r="E57" s="26" t="n">
        <f aca="false">SUM(E52:E56)</f>
        <v>2633660</v>
      </c>
      <c r="F57" s="26" t="n">
        <f aca="false">SUM(F52:F56)</f>
        <v>1089310</v>
      </c>
      <c r="G57" s="26" t="n">
        <f aca="false">SUM(G52:G56)</f>
        <v>2335776</v>
      </c>
      <c r="H57" s="26" t="n">
        <f aca="false">SUM(H52:H56)</f>
        <v>339116</v>
      </c>
      <c r="I57" s="26" t="n">
        <f aca="false">SUM(I52:I56)</f>
        <v>288159</v>
      </c>
      <c r="J57" s="26" t="n">
        <f aca="false">SUM(J52:J56)</f>
        <v>748020</v>
      </c>
      <c r="K57" s="26" t="n">
        <f aca="false">SUM(K52:K56)</f>
        <v>9725</v>
      </c>
      <c r="L57" s="26" t="n">
        <f aca="false">SUM(L52:L56)</f>
        <v>2174</v>
      </c>
      <c r="M57" s="26" t="n">
        <f aca="false">SUM(M52:M56)</f>
        <v>71592</v>
      </c>
      <c r="N57" s="26" t="n">
        <f aca="false">SUM(N52:N56)</f>
        <v>31675</v>
      </c>
      <c r="AE57" s="46"/>
    </row>
    <row r="58" s="38" customFormat="true" ht="17.25" hidden="false" customHeight="true" outlineLevel="0" collapsed="false">
      <c r="A58" s="37"/>
      <c r="B58" s="37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AE58" s="46"/>
    </row>
  </sheetData>
  <mergeCells count="53">
    <mergeCell ref="A1:N1"/>
    <mergeCell ref="A4:B4"/>
    <mergeCell ref="E4:K4"/>
    <mergeCell ref="L4:L5"/>
    <mergeCell ref="A5:B5"/>
    <mergeCell ref="A6:B6"/>
    <mergeCell ref="A7:B7"/>
    <mergeCell ref="A8:B8"/>
    <mergeCell ref="A9:B9"/>
    <mergeCell ref="A10:B10"/>
    <mergeCell ref="A11:B11"/>
    <mergeCell ref="A14:B14"/>
    <mergeCell ref="C14:J14"/>
    <mergeCell ref="A15:B15"/>
    <mergeCell ref="A16:B16"/>
    <mergeCell ref="A17:B17"/>
    <mergeCell ref="A18:B18"/>
    <mergeCell ref="A19:B19"/>
    <mergeCell ref="A20:B20"/>
    <mergeCell ref="A21:B21"/>
    <mergeCell ref="A24:B24"/>
    <mergeCell ref="C24:L24"/>
    <mergeCell ref="A25:B25"/>
    <mergeCell ref="A26:B26"/>
    <mergeCell ref="A27:B27"/>
    <mergeCell ref="A28:B28"/>
    <mergeCell ref="A29:B29"/>
    <mergeCell ref="A30:B30"/>
    <mergeCell ref="A31:B31"/>
    <mergeCell ref="A39:B39"/>
    <mergeCell ref="C39:E39"/>
    <mergeCell ref="F39:I39"/>
    <mergeCell ref="A40:B40"/>
    <mergeCell ref="A41:B41"/>
    <mergeCell ref="A42:B42"/>
    <mergeCell ref="A43:B43"/>
    <mergeCell ref="A44:B44"/>
    <mergeCell ref="A45:B45"/>
    <mergeCell ref="A46:B46"/>
    <mergeCell ref="A50:B50"/>
    <mergeCell ref="C50:D50"/>
    <mergeCell ref="E50:F50"/>
    <mergeCell ref="G50:H50"/>
    <mergeCell ref="I50:J50"/>
    <mergeCell ref="K50:L50"/>
    <mergeCell ref="M50:N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2:55Z</dcterms:created>
  <dc:creator>社団法人　日本建設業団体連合会</dc:creator>
  <dc:description/>
  <dc:language>en-US</dc:language>
  <cp:lastModifiedBy>higashi</cp:lastModifiedBy>
  <cp:lastPrinted>2012-09-26T10:46:50Z</cp:lastPrinted>
  <dcterms:modified xsi:type="dcterms:W3CDTF">2012-10-25T10:05:36Z</dcterms:modified>
  <cp:revision>0</cp:revision>
  <dc:subject/>
  <dc:title/>
</cp:coreProperties>
</file>