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別(100社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ブロック別(100社)'!$A$1:$L$78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6">
  <si>
    <t xml:space="preserve">３－１．地域ブロック別　〔時系列〕</t>
  </si>
  <si>
    <t xml:space="preserve">（単位：百万円）</t>
  </si>
  <si>
    <t xml:space="preserve">全国計</t>
  </si>
  <si>
    <t xml:space="preserve">地域ブロック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color rgb="FF000000"/>
        <rFont val="Arial"/>
        <family val="2"/>
      </rPr>
      <t xml:space="preserve">2012/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2012/08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発注者別調査の集計結果と地域ブロック別調査の集計結果は、四捨五入しているため必ずしも一致しな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調査対象は日建連法人会員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社中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地域ブロック内訳</t>
    </r>
  </si>
  <si>
    <t xml:space="preserve">：北海道</t>
  </si>
  <si>
    <t xml:space="preserve">：青森県、岩手県、宮城県、秋田県、山形県、福島県</t>
  </si>
  <si>
    <t xml:space="preserve">：茨城県、栃木県、群馬県、埼玉県、千葉県、東京都、神奈川県、山梨県、長野県</t>
  </si>
  <si>
    <t xml:space="preserve">：新潟県、富山県、石川県、福井県</t>
  </si>
  <si>
    <t xml:space="preserve">：岐阜県、静岡県、愛知県、三重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、沖縄県</t>
  </si>
  <si>
    <t xml:space="preserve">３－２．地域ブロック別　〔工事別〕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国 内 受 注 計</t>
  </si>
  <si>
    <t xml:space="preserve">-</t>
  </si>
  <si>
    <t xml:space="preserve">建築</t>
  </si>
  <si>
    <t xml:space="preserve">土木</t>
  </si>
  <si>
    <t xml:space="preserve">民　　間　　計</t>
  </si>
  <si>
    <t xml:space="preserve">官　公　庁　計</t>
  </si>
  <si>
    <t xml:space="preserve">国内その他計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\ #,##0.0;&quot;▲ &quot;#,##0.0"/>
    <numFmt numFmtId="169" formatCode="0000\年00\月"/>
    <numFmt numFmtId="170" formatCode="@"/>
    <numFmt numFmtId="171" formatCode="yyyy\年m\月;@"/>
    <numFmt numFmtId="172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8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⑤受注実績_⑤年度_nendo2008_05" xfId="180"/>
    <cellStyle name="標準_雛型" xfId="181"/>
    <cellStyle name="良い 2" xfId="182"/>
    <cellStyle name="良い 2 2" xfId="183"/>
    <cellStyle name="良い 2 3" xfId="184"/>
    <cellStyle name="良い 3" xfId="185"/>
    <cellStyle name="見出し 1 2" xfId="186"/>
    <cellStyle name="見出し 1 2 2" xfId="187"/>
    <cellStyle name="見出し 1 2 3" xfId="188"/>
    <cellStyle name="見出し 1 3" xfId="189"/>
    <cellStyle name="見出し 2 2" xfId="190"/>
    <cellStyle name="見出し 2 2 2" xfId="191"/>
    <cellStyle name="見出し 2 2 3" xfId="192"/>
    <cellStyle name="見出し 2 3" xfId="193"/>
    <cellStyle name="見出し 3 2" xfId="194"/>
    <cellStyle name="見出し 3 2 2" xfId="195"/>
    <cellStyle name="見出し 3 2 3" xfId="196"/>
    <cellStyle name="見出し 3 3" xfId="197"/>
    <cellStyle name="見出し 4 2" xfId="198"/>
    <cellStyle name="見出し 4 2 2" xfId="199"/>
    <cellStyle name="見出し 4 2 3" xfId="200"/>
    <cellStyle name="見出し 4 3" xfId="201"/>
    <cellStyle name="計算 2" xfId="202"/>
    <cellStyle name="計算 2 2" xfId="203"/>
    <cellStyle name="計算 2 3" xfId="204"/>
    <cellStyle name="計算 3" xfId="205"/>
    <cellStyle name="説明文 2" xfId="206"/>
    <cellStyle name="説明文 2 2" xfId="207"/>
    <cellStyle name="説明文 2 3" xfId="208"/>
    <cellStyle name="説明文 3" xfId="209"/>
    <cellStyle name="警告文 2" xfId="210"/>
    <cellStyle name="警告文 2 2" xfId="211"/>
    <cellStyle name="警告文 2 3" xfId="212"/>
    <cellStyle name="警告文 3" xfId="213"/>
    <cellStyle name="通貨 2" xfId="214"/>
    <cellStyle name="通貨 2 2" xfId="215"/>
    <cellStyle name="集計 2" xfId="216"/>
    <cellStyle name="集計 2 2" xfId="217"/>
    <cellStyle name="集計 2 3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false" outlineLevel="0" max="12" min="4" style="1" width="11.49"/>
    <col collapsed="false" customWidth="true" hidden="false" outlineLevel="0" max="26" min="13" style="1" width="10.6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4"/>
      <c r="N3" s="4"/>
      <c r="O3" s="4"/>
      <c r="P3" s="4"/>
      <c r="Q3" s="4"/>
      <c r="R3" s="4"/>
      <c r="S3" s="5"/>
      <c r="T3" s="4"/>
      <c r="U3" s="4"/>
      <c r="V3" s="4"/>
      <c r="W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13" customFormat="true" ht="17.25" hidden="false" customHeight="true" outlineLevel="0" collapsed="false">
      <c r="A4" s="7"/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1"/>
      <c r="Q4" s="10"/>
      <c r="R4" s="11"/>
      <c r="S4" s="10"/>
      <c r="T4" s="11"/>
      <c r="U4" s="12"/>
      <c r="V4" s="11"/>
      <c r="W4" s="10"/>
      <c r="X4" s="11"/>
      <c r="Y4" s="10"/>
      <c r="Z4" s="11"/>
    </row>
    <row r="5" s="13" customFormat="true" ht="17.25" hidden="false" customHeight="true" outlineLevel="0" collapsed="false">
      <c r="A5" s="7"/>
      <c r="B5" s="7"/>
      <c r="C5" s="8"/>
      <c r="D5" s="9" t="s">
        <v>4</v>
      </c>
      <c r="E5" s="14" t="s">
        <v>5</v>
      </c>
      <c r="F5" s="9" t="s">
        <v>6</v>
      </c>
      <c r="G5" s="14" t="s">
        <v>7</v>
      </c>
      <c r="H5" s="9" t="s">
        <v>8</v>
      </c>
      <c r="I5" s="8" t="s">
        <v>9</v>
      </c>
      <c r="J5" s="9" t="s">
        <v>10</v>
      </c>
      <c r="K5" s="14" t="s">
        <v>11</v>
      </c>
      <c r="L5" s="9" t="s">
        <v>12</v>
      </c>
      <c r="M5" s="15"/>
      <c r="N5" s="11"/>
      <c r="O5" s="12"/>
      <c r="P5" s="11"/>
      <c r="Q5" s="10"/>
      <c r="R5" s="11"/>
      <c r="S5" s="10"/>
      <c r="T5" s="11"/>
      <c r="U5" s="12"/>
      <c r="V5" s="11"/>
      <c r="W5" s="10"/>
      <c r="X5" s="11"/>
      <c r="Y5" s="10"/>
      <c r="Z5" s="11"/>
    </row>
    <row r="6" s="13" customFormat="true" ht="15" hidden="false" customHeight="true" outlineLevel="0" collapsed="false">
      <c r="A6" s="16" t="n">
        <v>201204</v>
      </c>
      <c r="B6" s="16"/>
      <c r="C6" s="17" t="n">
        <v>576015</v>
      </c>
      <c r="D6" s="17" t="n">
        <v>37671</v>
      </c>
      <c r="E6" s="17" t="n">
        <v>50304</v>
      </c>
      <c r="F6" s="17" t="n">
        <v>287081</v>
      </c>
      <c r="G6" s="17" t="n">
        <v>20611</v>
      </c>
      <c r="H6" s="17" t="n">
        <v>37543</v>
      </c>
      <c r="I6" s="17" t="n">
        <v>83698</v>
      </c>
      <c r="J6" s="17" t="n">
        <v>15913</v>
      </c>
      <c r="K6" s="17" t="n">
        <v>15201</v>
      </c>
      <c r="L6" s="17" t="n">
        <v>27993</v>
      </c>
      <c r="M6" s="18"/>
      <c r="N6" s="19"/>
      <c r="O6" s="20"/>
      <c r="P6" s="19"/>
      <c r="Q6" s="21"/>
      <c r="R6" s="19"/>
      <c r="S6" s="21"/>
      <c r="T6" s="19"/>
      <c r="U6" s="20"/>
      <c r="V6" s="19"/>
      <c r="W6" s="21"/>
      <c r="X6" s="19"/>
      <c r="Y6" s="21"/>
      <c r="Z6" s="19"/>
    </row>
    <row r="7" s="13" customFormat="true" ht="15" hidden="false" customHeight="true" outlineLevel="0" collapsed="false">
      <c r="A7" s="16" t="n">
        <v>201205</v>
      </c>
      <c r="B7" s="16"/>
      <c r="C7" s="22" t="n">
        <v>643120</v>
      </c>
      <c r="D7" s="22" t="n">
        <v>21023</v>
      </c>
      <c r="E7" s="22" t="n">
        <v>105905</v>
      </c>
      <c r="F7" s="22" t="n">
        <v>263773</v>
      </c>
      <c r="G7" s="22" t="n">
        <v>16830</v>
      </c>
      <c r="H7" s="22" t="n">
        <v>64858</v>
      </c>
      <c r="I7" s="22" t="n">
        <v>83792</v>
      </c>
      <c r="J7" s="22" t="n">
        <v>24478</v>
      </c>
      <c r="K7" s="22" t="n">
        <v>10280</v>
      </c>
      <c r="L7" s="22" t="n">
        <v>52181</v>
      </c>
      <c r="M7" s="20"/>
      <c r="N7" s="19"/>
      <c r="O7" s="21"/>
      <c r="P7" s="19"/>
      <c r="Q7" s="21"/>
      <c r="R7" s="19"/>
      <c r="S7" s="20"/>
      <c r="T7" s="19"/>
      <c r="U7" s="21"/>
      <c r="V7" s="19"/>
      <c r="W7" s="21"/>
      <c r="X7" s="19"/>
    </row>
    <row r="8" s="13" customFormat="true" ht="15" hidden="false" customHeight="true" outlineLevel="0" collapsed="false">
      <c r="A8" s="16" t="n">
        <v>201206</v>
      </c>
      <c r="B8" s="16"/>
      <c r="C8" s="22" t="n">
        <v>883886</v>
      </c>
      <c r="D8" s="22" t="n">
        <v>25227</v>
      </c>
      <c r="E8" s="22" t="n">
        <v>79098</v>
      </c>
      <c r="F8" s="22" t="n">
        <v>428874</v>
      </c>
      <c r="G8" s="22" t="n">
        <v>43288</v>
      </c>
      <c r="H8" s="22" t="n">
        <v>72389</v>
      </c>
      <c r="I8" s="22" t="n">
        <v>137351</v>
      </c>
      <c r="J8" s="22" t="n">
        <v>29212</v>
      </c>
      <c r="K8" s="22" t="n">
        <v>10092</v>
      </c>
      <c r="L8" s="22" t="n">
        <v>58355</v>
      </c>
      <c r="M8" s="20"/>
      <c r="N8" s="19"/>
      <c r="O8" s="21"/>
      <c r="P8" s="19"/>
      <c r="Q8" s="21"/>
      <c r="R8" s="19"/>
      <c r="S8" s="20"/>
      <c r="T8" s="19"/>
      <c r="U8" s="21"/>
      <c r="V8" s="19"/>
      <c r="W8" s="21"/>
      <c r="X8" s="19"/>
    </row>
    <row r="9" s="13" customFormat="true" ht="15" hidden="false" customHeight="true" outlineLevel="0" collapsed="false">
      <c r="A9" s="16" t="n">
        <v>201207</v>
      </c>
      <c r="B9" s="16"/>
      <c r="C9" s="23" t="n">
        <v>773152</v>
      </c>
      <c r="D9" s="22" t="n">
        <v>50187</v>
      </c>
      <c r="E9" s="22" t="n">
        <v>103906</v>
      </c>
      <c r="F9" s="22" t="n">
        <v>349813</v>
      </c>
      <c r="G9" s="22" t="n">
        <v>20253</v>
      </c>
      <c r="H9" s="22" t="n">
        <v>53428</v>
      </c>
      <c r="I9" s="22" t="n">
        <v>107399</v>
      </c>
      <c r="J9" s="22" t="n">
        <v>30976</v>
      </c>
      <c r="K9" s="22" t="n">
        <v>12539</v>
      </c>
      <c r="L9" s="22" t="n">
        <v>44651</v>
      </c>
      <c r="M9" s="20"/>
      <c r="N9" s="19"/>
      <c r="O9" s="21"/>
      <c r="P9" s="19"/>
      <c r="Q9" s="21"/>
      <c r="R9" s="19"/>
      <c r="S9" s="20"/>
      <c r="T9" s="19"/>
      <c r="U9" s="21"/>
      <c r="V9" s="19"/>
      <c r="W9" s="21"/>
      <c r="X9" s="19"/>
    </row>
    <row r="10" s="13" customFormat="true" ht="15" hidden="false" customHeight="true" outlineLevel="0" collapsed="false">
      <c r="A10" s="24" t="n">
        <v>201208</v>
      </c>
      <c r="B10" s="24"/>
      <c r="C10" s="25" t="n">
        <v>846741</v>
      </c>
      <c r="D10" s="25" t="n">
        <v>50425</v>
      </c>
      <c r="E10" s="26" t="n">
        <v>80110</v>
      </c>
      <c r="F10" s="26" t="n">
        <v>382904</v>
      </c>
      <c r="G10" s="26" t="n">
        <v>36031</v>
      </c>
      <c r="H10" s="26" t="n">
        <v>64592</v>
      </c>
      <c r="I10" s="26" t="n">
        <v>126952</v>
      </c>
      <c r="J10" s="26" t="n">
        <v>33167</v>
      </c>
      <c r="K10" s="26" t="n">
        <v>13743</v>
      </c>
      <c r="L10" s="26" t="n">
        <v>58817</v>
      </c>
      <c r="M10" s="20"/>
      <c r="N10" s="19"/>
      <c r="O10" s="21"/>
      <c r="P10" s="19"/>
      <c r="Q10" s="21"/>
      <c r="R10" s="19"/>
      <c r="S10" s="20"/>
      <c r="T10" s="19"/>
      <c r="U10" s="21"/>
      <c r="V10" s="19"/>
      <c r="W10" s="21"/>
      <c r="X10" s="19"/>
    </row>
    <row r="11" s="13" customFormat="true" ht="15" hidden="false" customHeight="true" outlineLevel="0" collapsed="false">
      <c r="A11" s="24" t="s">
        <v>13</v>
      </c>
      <c r="B11" s="24"/>
      <c r="C11" s="27" t="n">
        <f aca="false">SUM(C6:C10)</f>
        <v>3722914</v>
      </c>
      <c r="D11" s="27" t="n">
        <f aca="false">SUM(D6:D10)</f>
        <v>184533</v>
      </c>
      <c r="E11" s="27" t="n">
        <f aca="false">SUM(E6:E10)</f>
        <v>419323</v>
      </c>
      <c r="F11" s="27" t="n">
        <f aca="false">SUM(F6:F10)</f>
        <v>1712445</v>
      </c>
      <c r="G11" s="27" t="n">
        <f aca="false">SUM(G6:G10)</f>
        <v>137013</v>
      </c>
      <c r="H11" s="27" t="n">
        <f aca="false">SUM(H6:H10)</f>
        <v>292810</v>
      </c>
      <c r="I11" s="27" t="n">
        <f aca="false">SUM(I6:I10)</f>
        <v>539192</v>
      </c>
      <c r="J11" s="27" t="n">
        <f aca="false">SUM(J6:J10)</f>
        <v>133746</v>
      </c>
      <c r="K11" s="27" t="n">
        <f aca="false">SUM(K6:K10)</f>
        <v>61855</v>
      </c>
      <c r="L11" s="27" t="n">
        <f aca="false">SUM(L6:L10)</f>
        <v>241997</v>
      </c>
      <c r="M11" s="21"/>
      <c r="N11" s="19"/>
      <c r="O11" s="20"/>
      <c r="P11" s="19"/>
      <c r="Q11" s="21"/>
      <c r="R11" s="19"/>
      <c r="S11" s="21"/>
      <c r="T11" s="19"/>
      <c r="U11" s="20"/>
      <c r="V11" s="19"/>
      <c r="W11" s="21"/>
      <c r="X11" s="19"/>
      <c r="Y11" s="21"/>
      <c r="Z11" s="19"/>
    </row>
    <row r="12" s="13" customFormat="true" ht="12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1"/>
      <c r="N12" s="19"/>
      <c r="O12" s="20"/>
      <c r="P12" s="19"/>
      <c r="Q12" s="21"/>
      <c r="R12" s="19"/>
      <c r="S12" s="21"/>
      <c r="T12" s="19"/>
      <c r="U12" s="20"/>
      <c r="V12" s="19"/>
      <c r="W12" s="21"/>
      <c r="X12" s="19"/>
      <c r="Y12" s="21"/>
      <c r="Z12" s="19"/>
    </row>
    <row r="13" s="13" customFormat="true" ht="15" hidden="false" customHeight="true" outlineLevel="0" collapsed="false">
      <c r="A13" s="30" t="s">
        <v>14</v>
      </c>
      <c r="B13" s="31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19"/>
      <c r="O13" s="20"/>
      <c r="P13" s="19"/>
      <c r="Q13" s="21"/>
      <c r="R13" s="19"/>
      <c r="S13" s="21"/>
      <c r="T13" s="19"/>
      <c r="U13" s="20"/>
      <c r="V13" s="19"/>
      <c r="W13" s="21"/>
      <c r="X13" s="19"/>
      <c r="Y13" s="21"/>
      <c r="Z13" s="19"/>
    </row>
    <row r="14" s="13" customFormat="true" ht="15" hidden="false" customHeight="true" outlineLevel="0" collapsed="false">
      <c r="A14" s="32"/>
      <c r="B14" s="33" t="s">
        <v>15</v>
      </c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19"/>
      <c r="O14" s="20"/>
      <c r="P14" s="19"/>
      <c r="Q14" s="21"/>
      <c r="R14" s="19"/>
      <c r="S14" s="21"/>
      <c r="T14" s="19"/>
      <c r="U14" s="20"/>
      <c r="V14" s="19"/>
      <c r="W14" s="21"/>
      <c r="X14" s="19"/>
      <c r="Y14" s="21"/>
      <c r="Z14" s="19"/>
    </row>
    <row r="15" s="34" customFormat="true" ht="15" hidden="false" customHeight="true" outlineLevel="0" collapsed="false">
      <c r="A15" s="13"/>
      <c r="B15" s="34" t="s">
        <v>16</v>
      </c>
      <c r="E15" s="35"/>
      <c r="F15" s="35"/>
      <c r="G15" s="35"/>
      <c r="H15" s="36"/>
      <c r="I15" s="36"/>
      <c r="J15" s="11"/>
      <c r="K15" s="10"/>
      <c r="L15" s="11"/>
      <c r="M15" s="37"/>
      <c r="N15" s="11"/>
      <c r="O15" s="12"/>
      <c r="P15" s="11"/>
      <c r="Q15" s="37"/>
      <c r="R15" s="11"/>
      <c r="S15" s="37"/>
      <c r="T15" s="11"/>
      <c r="U15" s="12"/>
      <c r="V15" s="11"/>
      <c r="W15" s="37"/>
      <c r="X15" s="11"/>
      <c r="Y15" s="37"/>
      <c r="Z15" s="11"/>
    </row>
    <row r="16" s="34" customFormat="true" ht="11.25" hidden="false" customHeight="false" outlineLevel="0" collapsed="false">
      <c r="B16" s="38" t="s">
        <v>4</v>
      </c>
      <c r="C16" s="39" t="s">
        <v>17</v>
      </c>
      <c r="E16" s="39"/>
      <c r="F16" s="39"/>
      <c r="G16" s="39"/>
      <c r="H16" s="39"/>
      <c r="I16" s="39"/>
      <c r="J16" s="11"/>
      <c r="K16" s="37"/>
      <c r="L16" s="11"/>
      <c r="M16" s="37"/>
      <c r="N16" s="11"/>
      <c r="O16" s="12"/>
      <c r="P16" s="11"/>
      <c r="Q16" s="37"/>
      <c r="R16" s="11"/>
      <c r="S16" s="37"/>
      <c r="T16" s="11"/>
      <c r="U16" s="12"/>
      <c r="V16" s="11"/>
      <c r="W16" s="37"/>
      <c r="X16" s="11"/>
      <c r="Y16" s="37"/>
      <c r="Z16" s="11"/>
    </row>
    <row r="17" s="34" customFormat="true" ht="11.25" hidden="false" customHeight="false" outlineLevel="0" collapsed="false">
      <c r="B17" s="38" t="s">
        <v>5</v>
      </c>
      <c r="C17" s="39" t="s">
        <v>18</v>
      </c>
      <c r="E17" s="39"/>
      <c r="F17" s="39"/>
      <c r="G17" s="39"/>
      <c r="H17" s="39"/>
      <c r="I17" s="39"/>
      <c r="J17" s="11"/>
      <c r="K17" s="37"/>
      <c r="L17" s="11"/>
      <c r="M17" s="37"/>
      <c r="N17" s="11"/>
      <c r="O17" s="12"/>
      <c r="P17" s="11"/>
      <c r="Q17" s="37"/>
      <c r="R17" s="11"/>
      <c r="S17" s="37"/>
      <c r="T17" s="11"/>
      <c r="U17" s="12"/>
      <c r="V17" s="11"/>
      <c r="W17" s="37"/>
      <c r="X17" s="11"/>
      <c r="Y17" s="37"/>
      <c r="Z17" s="11"/>
    </row>
    <row r="18" s="34" customFormat="true" ht="11.25" hidden="false" customHeight="false" outlineLevel="0" collapsed="false">
      <c r="B18" s="38" t="s">
        <v>6</v>
      </c>
      <c r="C18" s="39" t="s">
        <v>19</v>
      </c>
      <c r="E18" s="39"/>
      <c r="F18" s="39"/>
      <c r="G18" s="39"/>
      <c r="H18" s="39"/>
      <c r="I18" s="39"/>
      <c r="J18" s="11"/>
      <c r="K18" s="37"/>
      <c r="L18" s="11"/>
      <c r="M18" s="37"/>
      <c r="N18" s="11"/>
      <c r="O18" s="12"/>
      <c r="P18" s="11"/>
      <c r="Q18" s="37"/>
      <c r="R18" s="11"/>
      <c r="S18" s="37"/>
      <c r="T18" s="11"/>
      <c r="U18" s="12"/>
      <c r="V18" s="11"/>
      <c r="W18" s="37"/>
      <c r="X18" s="11"/>
      <c r="Y18" s="37"/>
      <c r="Z18" s="11"/>
    </row>
    <row r="19" s="34" customFormat="true" ht="11.25" hidden="false" customHeight="false" outlineLevel="0" collapsed="false">
      <c r="B19" s="38" t="s">
        <v>7</v>
      </c>
      <c r="C19" s="39" t="s">
        <v>20</v>
      </c>
      <c r="E19" s="39"/>
      <c r="F19" s="39"/>
      <c r="G19" s="39"/>
      <c r="H19" s="39"/>
      <c r="I19" s="39"/>
      <c r="J19" s="11"/>
      <c r="K19" s="37"/>
      <c r="L19" s="11"/>
      <c r="M19" s="37"/>
      <c r="N19" s="11"/>
      <c r="O19" s="12"/>
      <c r="P19" s="11"/>
      <c r="Q19" s="37"/>
      <c r="R19" s="11"/>
      <c r="S19" s="37"/>
      <c r="T19" s="11"/>
      <c r="U19" s="12"/>
      <c r="V19" s="11"/>
      <c r="W19" s="37"/>
      <c r="X19" s="11"/>
      <c r="Y19" s="37"/>
      <c r="Z19" s="11"/>
    </row>
    <row r="20" s="34" customFormat="true" ht="11.25" hidden="false" customHeight="false" outlineLevel="0" collapsed="false">
      <c r="B20" s="38" t="s">
        <v>8</v>
      </c>
      <c r="C20" s="39" t="s">
        <v>21</v>
      </c>
      <c r="E20" s="39"/>
      <c r="F20" s="39"/>
      <c r="G20" s="39"/>
      <c r="H20" s="39"/>
      <c r="I20" s="39"/>
      <c r="J20" s="11"/>
      <c r="K20" s="37"/>
      <c r="L20" s="11"/>
      <c r="M20" s="37"/>
      <c r="N20" s="11"/>
      <c r="O20" s="12"/>
      <c r="P20" s="11"/>
      <c r="Q20" s="37"/>
      <c r="R20" s="11"/>
      <c r="S20" s="37"/>
      <c r="T20" s="11"/>
      <c r="U20" s="12"/>
      <c r="V20" s="11"/>
      <c r="W20" s="37"/>
      <c r="X20" s="11"/>
      <c r="Y20" s="37"/>
      <c r="Z20" s="11"/>
    </row>
    <row r="21" s="34" customFormat="true" ht="11.25" hidden="false" customHeight="false" outlineLevel="0" collapsed="false">
      <c r="B21" s="38" t="s">
        <v>9</v>
      </c>
      <c r="C21" s="39" t="s">
        <v>22</v>
      </c>
      <c r="E21" s="39"/>
      <c r="F21" s="39"/>
      <c r="G21" s="39"/>
      <c r="H21" s="39"/>
      <c r="I21" s="39"/>
      <c r="J21" s="11"/>
      <c r="K21" s="37"/>
      <c r="L21" s="11"/>
      <c r="M21" s="37"/>
      <c r="N21" s="11"/>
      <c r="O21" s="12"/>
      <c r="P21" s="11"/>
      <c r="Q21" s="37"/>
      <c r="R21" s="11"/>
      <c r="S21" s="37"/>
      <c r="T21" s="11"/>
      <c r="U21" s="12"/>
      <c r="V21" s="11"/>
      <c r="W21" s="37"/>
      <c r="X21" s="11"/>
      <c r="Y21" s="37"/>
      <c r="Z21" s="11"/>
    </row>
    <row r="22" s="34" customFormat="true" ht="11.25" hidden="false" customHeight="false" outlineLevel="0" collapsed="false">
      <c r="B22" s="38" t="s">
        <v>10</v>
      </c>
      <c r="C22" s="39" t="s">
        <v>23</v>
      </c>
      <c r="E22" s="39"/>
      <c r="F22" s="39"/>
      <c r="G22" s="39"/>
      <c r="H22" s="39"/>
      <c r="I22" s="39"/>
      <c r="J22" s="11"/>
      <c r="K22" s="37"/>
      <c r="L22" s="11"/>
      <c r="M22" s="37"/>
      <c r="N22" s="11"/>
      <c r="O22" s="12"/>
      <c r="P22" s="11"/>
      <c r="Q22" s="37"/>
      <c r="R22" s="11"/>
      <c r="S22" s="37"/>
      <c r="T22" s="11"/>
      <c r="U22" s="12"/>
      <c r="V22" s="11"/>
      <c r="W22" s="37"/>
      <c r="X22" s="11"/>
      <c r="Y22" s="37"/>
      <c r="Z22" s="11"/>
    </row>
    <row r="23" s="34" customFormat="true" ht="11.25" hidden="false" customHeight="false" outlineLevel="0" collapsed="false">
      <c r="B23" s="38" t="s">
        <v>11</v>
      </c>
      <c r="C23" s="39" t="s">
        <v>24</v>
      </c>
      <c r="E23" s="39"/>
      <c r="F23" s="39"/>
      <c r="G23" s="39"/>
      <c r="H23" s="39"/>
      <c r="I23" s="39"/>
      <c r="J23" s="11"/>
      <c r="K23" s="37"/>
      <c r="L23" s="11"/>
      <c r="M23" s="37"/>
      <c r="N23" s="11"/>
      <c r="O23" s="12"/>
      <c r="P23" s="11"/>
      <c r="Q23" s="37"/>
      <c r="R23" s="11"/>
      <c r="S23" s="37"/>
      <c r="T23" s="11"/>
      <c r="U23" s="12"/>
      <c r="V23" s="11"/>
      <c r="W23" s="37"/>
      <c r="X23" s="11"/>
      <c r="Y23" s="37"/>
      <c r="Z23" s="11"/>
    </row>
    <row r="24" s="34" customFormat="true" ht="11.25" hidden="false" customHeight="false" outlineLevel="0" collapsed="false">
      <c r="B24" s="38" t="s">
        <v>12</v>
      </c>
      <c r="C24" s="39" t="s">
        <v>25</v>
      </c>
      <c r="E24" s="39"/>
      <c r="F24" s="39"/>
      <c r="G24" s="39"/>
      <c r="H24" s="39"/>
      <c r="I24" s="39"/>
      <c r="J24" s="11"/>
      <c r="K24" s="37"/>
      <c r="L24" s="11"/>
      <c r="M24" s="37"/>
      <c r="N24" s="11"/>
      <c r="O24" s="12"/>
      <c r="P24" s="11"/>
      <c r="Q24" s="37"/>
      <c r="R24" s="11"/>
      <c r="S24" s="37"/>
      <c r="T24" s="11"/>
      <c r="U24" s="12"/>
      <c r="V24" s="11"/>
      <c r="W24" s="37"/>
      <c r="X24" s="11"/>
      <c r="Y24" s="37"/>
      <c r="Z24" s="11"/>
    </row>
    <row r="25" s="34" customFormat="true" ht="21.95" hidden="false" customHeight="true" outlineLevel="0" collapsed="false">
      <c r="A25" s="40"/>
      <c r="B25" s="40"/>
      <c r="C25" s="20"/>
      <c r="D25" s="21"/>
      <c r="E25" s="21"/>
      <c r="F25" s="20"/>
      <c r="G25" s="21"/>
      <c r="H25" s="21"/>
      <c r="I25" s="20"/>
      <c r="J25" s="21"/>
      <c r="K25" s="21"/>
      <c r="L25" s="20"/>
      <c r="M25" s="37"/>
      <c r="N25" s="11"/>
      <c r="O25" s="12"/>
      <c r="P25" s="11"/>
      <c r="Q25" s="37"/>
      <c r="R25" s="11"/>
      <c r="S25" s="37"/>
      <c r="T25" s="11"/>
      <c r="U25" s="12"/>
      <c r="V25" s="11"/>
      <c r="W25" s="37"/>
      <c r="X25" s="11"/>
      <c r="Y25" s="37"/>
      <c r="Z25" s="11"/>
    </row>
    <row r="26" s="41" customFormat="true" ht="21.95" hidden="false" customHeight="true" outlineLevel="0" collapsed="false">
      <c r="A26" s="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6"/>
      <c r="L26" s="6" t="s">
        <v>1</v>
      </c>
      <c r="M26" s="34"/>
      <c r="N26" s="34"/>
      <c r="O26" s="34"/>
      <c r="P26" s="34"/>
      <c r="Q26" s="34"/>
      <c r="R26" s="34"/>
      <c r="S26" s="6"/>
      <c r="T26" s="34"/>
      <c r="U26" s="34"/>
      <c r="V26" s="34"/>
      <c r="W26" s="34"/>
      <c r="X26" s="34"/>
      <c r="Y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</row>
    <row r="27" s="34" customFormat="true" ht="17.25" hidden="false" customHeight="true" outlineLevel="0" collapsed="false">
      <c r="A27" s="42" t="s">
        <v>27</v>
      </c>
      <c r="B27" s="42"/>
      <c r="C27" s="43" t="s">
        <v>2</v>
      </c>
      <c r="D27" s="44" t="s">
        <v>3</v>
      </c>
      <c r="E27" s="44"/>
      <c r="F27" s="44"/>
      <c r="G27" s="44"/>
      <c r="H27" s="44"/>
      <c r="I27" s="44"/>
      <c r="J27" s="44"/>
      <c r="K27" s="44"/>
      <c r="L27" s="44"/>
      <c r="M27" s="10"/>
      <c r="N27" s="11"/>
      <c r="O27" s="12"/>
      <c r="P27" s="11"/>
      <c r="Q27" s="10"/>
      <c r="R27" s="11"/>
      <c r="S27" s="10"/>
      <c r="T27" s="11"/>
      <c r="U27" s="12"/>
      <c r="V27" s="11"/>
      <c r="W27" s="10"/>
      <c r="X27" s="11"/>
      <c r="Y27" s="10"/>
      <c r="Z27" s="11"/>
    </row>
    <row r="28" s="34" customFormat="true" ht="17.25" hidden="false" customHeight="true" outlineLevel="0" collapsed="false">
      <c r="A28" s="45"/>
      <c r="B28" s="46"/>
      <c r="C28" s="43"/>
      <c r="D28" s="47" t="s">
        <v>4</v>
      </c>
      <c r="E28" s="48" t="s">
        <v>5</v>
      </c>
      <c r="F28" s="9" t="s">
        <v>6</v>
      </c>
      <c r="G28" s="49" t="s">
        <v>7</v>
      </c>
      <c r="H28" s="9" t="s">
        <v>8</v>
      </c>
      <c r="I28" s="50" t="s">
        <v>9</v>
      </c>
      <c r="J28" s="51" t="s">
        <v>10</v>
      </c>
      <c r="K28" s="52" t="s">
        <v>11</v>
      </c>
      <c r="L28" s="53" t="s">
        <v>12</v>
      </c>
      <c r="M28" s="11"/>
      <c r="N28" s="12"/>
      <c r="O28" s="11"/>
      <c r="P28" s="10"/>
      <c r="Q28" s="11"/>
      <c r="R28" s="10"/>
      <c r="S28" s="11"/>
      <c r="T28" s="12"/>
      <c r="U28" s="11"/>
      <c r="V28" s="10"/>
      <c r="W28" s="11"/>
      <c r="X28" s="10"/>
      <c r="Y28" s="11"/>
    </row>
    <row r="29" s="34" customFormat="true" ht="17.25" hidden="false" customHeight="true" outlineLevel="0" collapsed="false">
      <c r="A29" s="54" t="s">
        <v>28</v>
      </c>
      <c r="B29" s="54"/>
      <c r="C29" s="55" t="n">
        <v>846741</v>
      </c>
      <c r="D29" s="55" t="n">
        <v>50425</v>
      </c>
      <c r="E29" s="56" t="n">
        <v>80110</v>
      </c>
      <c r="F29" s="56" t="n">
        <v>382904</v>
      </c>
      <c r="G29" s="56" t="n">
        <v>36031</v>
      </c>
      <c r="H29" s="56" t="n">
        <v>64592</v>
      </c>
      <c r="I29" s="56" t="n">
        <v>126952</v>
      </c>
      <c r="J29" s="56" t="n">
        <v>33167</v>
      </c>
      <c r="K29" s="56" t="n">
        <v>13743</v>
      </c>
      <c r="L29" s="56" t="n">
        <v>58817</v>
      </c>
      <c r="M29" s="20"/>
      <c r="N29" s="19"/>
      <c r="O29" s="21"/>
      <c r="P29" s="19"/>
      <c r="Q29" s="21"/>
      <c r="R29" s="19"/>
      <c r="S29" s="20"/>
      <c r="T29" s="19"/>
      <c r="U29" s="21"/>
      <c r="V29" s="19"/>
      <c r="W29" s="21"/>
      <c r="X29" s="19"/>
    </row>
    <row r="30" s="34" customFormat="true" ht="17.25" hidden="true" customHeight="true" outlineLevel="0" collapsed="false">
      <c r="A30" s="57"/>
      <c r="B30" s="58"/>
      <c r="C30" s="59" t="s">
        <v>29</v>
      </c>
      <c r="D30" s="59" t="s">
        <v>29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20"/>
      <c r="N30" s="19"/>
      <c r="O30" s="21"/>
      <c r="P30" s="19"/>
      <c r="Q30" s="21"/>
      <c r="R30" s="19"/>
      <c r="S30" s="20"/>
      <c r="T30" s="19"/>
      <c r="U30" s="21"/>
      <c r="V30" s="19"/>
      <c r="W30" s="21"/>
      <c r="X30" s="19"/>
    </row>
    <row r="31" s="34" customFormat="true" ht="16.5" hidden="false" customHeight="true" outlineLevel="0" collapsed="false">
      <c r="A31" s="60" t="s">
        <v>30</v>
      </c>
      <c r="B31" s="60"/>
      <c r="C31" s="61" t="n">
        <v>570685</v>
      </c>
      <c r="D31" s="61" t="n">
        <v>28110</v>
      </c>
      <c r="E31" s="61" t="n">
        <v>30202</v>
      </c>
      <c r="F31" s="61" t="n">
        <v>276511</v>
      </c>
      <c r="G31" s="61" t="n">
        <v>18267</v>
      </c>
      <c r="H31" s="61" t="n">
        <v>44835</v>
      </c>
      <c r="I31" s="61" t="n">
        <v>94762</v>
      </c>
      <c r="J31" s="61" t="n">
        <v>25363</v>
      </c>
      <c r="K31" s="61" t="n">
        <v>10634</v>
      </c>
      <c r="L31" s="61" t="n">
        <v>42001</v>
      </c>
      <c r="M31" s="20"/>
      <c r="N31" s="19"/>
      <c r="O31" s="21"/>
      <c r="P31" s="19"/>
      <c r="Q31" s="21"/>
      <c r="R31" s="19"/>
      <c r="S31" s="20"/>
      <c r="T31" s="19"/>
      <c r="U31" s="21"/>
      <c r="V31" s="19"/>
      <c r="W31" s="21"/>
      <c r="X31" s="19"/>
    </row>
    <row r="32" s="34" customFormat="true" ht="17.25" hidden="true" customHeight="true" outlineLevel="0" collapsed="false">
      <c r="A32" s="62"/>
      <c r="B32" s="63"/>
      <c r="C32" s="59" t="s">
        <v>29</v>
      </c>
      <c r="D32" s="59" t="s">
        <v>29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20"/>
      <c r="N32" s="19"/>
      <c r="O32" s="21"/>
      <c r="P32" s="19"/>
      <c r="Q32" s="21"/>
      <c r="R32" s="19"/>
      <c r="S32" s="20"/>
      <c r="T32" s="19"/>
      <c r="U32" s="21"/>
      <c r="V32" s="19"/>
      <c r="W32" s="21"/>
      <c r="X32" s="19"/>
    </row>
    <row r="33" s="34" customFormat="true" ht="17.25" hidden="false" customHeight="true" outlineLevel="0" collapsed="false">
      <c r="A33" s="60" t="s">
        <v>31</v>
      </c>
      <c r="B33" s="60"/>
      <c r="C33" s="64" t="n">
        <v>276056</v>
      </c>
      <c r="D33" s="64" t="n">
        <v>22315</v>
      </c>
      <c r="E33" s="64" t="n">
        <v>49908</v>
      </c>
      <c r="F33" s="64" t="n">
        <v>106393</v>
      </c>
      <c r="G33" s="64" t="n">
        <v>17764</v>
      </c>
      <c r="H33" s="64" t="n">
        <v>19757</v>
      </c>
      <c r="I33" s="64" t="n">
        <v>32190</v>
      </c>
      <c r="J33" s="64" t="n">
        <v>7804</v>
      </c>
      <c r="K33" s="64" t="n">
        <v>3109</v>
      </c>
      <c r="L33" s="64" t="n">
        <v>16816</v>
      </c>
      <c r="M33" s="20"/>
      <c r="N33" s="19"/>
      <c r="O33" s="21"/>
      <c r="P33" s="19"/>
      <c r="Q33" s="21"/>
      <c r="R33" s="19"/>
      <c r="S33" s="20"/>
      <c r="T33" s="19"/>
      <c r="U33" s="21"/>
      <c r="V33" s="19"/>
      <c r="W33" s="21"/>
      <c r="X33" s="19"/>
    </row>
    <row r="34" s="34" customFormat="true" ht="17.25" hidden="true" customHeight="true" outlineLevel="0" collapsed="false">
      <c r="A34" s="62"/>
      <c r="B34" s="63"/>
      <c r="C34" s="65" t="s">
        <v>29</v>
      </c>
      <c r="D34" s="65" t="s">
        <v>29</v>
      </c>
      <c r="E34" s="66" t="s">
        <v>29</v>
      </c>
      <c r="F34" s="66" t="s">
        <v>29</v>
      </c>
      <c r="G34" s="66" t="s">
        <v>29</v>
      </c>
      <c r="H34" s="66" t="s">
        <v>29</v>
      </c>
      <c r="I34" s="66" t="s">
        <v>29</v>
      </c>
      <c r="J34" s="66" t="s">
        <v>29</v>
      </c>
      <c r="K34" s="66" t="s">
        <v>29</v>
      </c>
      <c r="L34" s="66" t="s">
        <v>29</v>
      </c>
      <c r="M34" s="20"/>
      <c r="N34" s="19"/>
      <c r="O34" s="21"/>
      <c r="P34" s="19"/>
      <c r="Q34" s="21"/>
      <c r="R34" s="19"/>
      <c r="S34" s="20"/>
      <c r="T34" s="19"/>
      <c r="U34" s="21"/>
      <c r="V34" s="19"/>
      <c r="W34" s="21"/>
      <c r="X34" s="19"/>
    </row>
    <row r="35" s="34" customFormat="true" ht="17.25" hidden="false" customHeight="true" outlineLevel="0" collapsed="false">
      <c r="A35" s="67" t="s">
        <v>32</v>
      </c>
      <c r="B35" s="67"/>
      <c r="C35" s="55" t="n">
        <v>564705</v>
      </c>
      <c r="D35" s="55" t="n">
        <v>33386</v>
      </c>
      <c r="E35" s="56" t="n">
        <v>24868</v>
      </c>
      <c r="F35" s="56" t="n">
        <v>288984</v>
      </c>
      <c r="G35" s="56" t="n">
        <v>17027</v>
      </c>
      <c r="H35" s="56" t="n">
        <v>45042</v>
      </c>
      <c r="I35" s="56" t="n">
        <v>91982</v>
      </c>
      <c r="J35" s="56" t="n">
        <v>16855</v>
      </c>
      <c r="K35" s="56" t="n">
        <v>4962</v>
      </c>
      <c r="L35" s="56" t="n">
        <v>41599</v>
      </c>
      <c r="M35" s="20"/>
      <c r="N35" s="19"/>
      <c r="O35" s="21"/>
      <c r="P35" s="19"/>
      <c r="Q35" s="21"/>
      <c r="R35" s="19"/>
      <c r="S35" s="20"/>
      <c r="T35" s="19"/>
      <c r="U35" s="21"/>
      <c r="V35" s="19"/>
      <c r="W35" s="21"/>
      <c r="X35" s="19"/>
    </row>
    <row r="36" s="34" customFormat="true" ht="17.25" hidden="true" customHeight="true" outlineLevel="0" collapsed="false">
      <c r="A36" s="57"/>
      <c r="B36" s="58"/>
      <c r="C36" s="59" t="s">
        <v>29</v>
      </c>
      <c r="D36" s="59" t="s">
        <v>29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20"/>
      <c r="N36" s="19"/>
      <c r="O36" s="21"/>
      <c r="P36" s="19"/>
      <c r="Q36" s="21"/>
      <c r="R36" s="19"/>
      <c r="S36" s="20"/>
      <c r="T36" s="19"/>
      <c r="U36" s="21"/>
      <c r="V36" s="19"/>
      <c r="W36" s="21"/>
      <c r="X36" s="19"/>
    </row>
    <row r="37" s="34" customFormat="true" ht="17.25" hidden="false" customHeight="true" outlineLevel="0" collapsed="false">
      <c r="A37" s="60" t="s">
        <v>30</v>
      </c>
      <c r="B37" s="60"/>
      <c r="C37" s="56" t="n">
        <v>487339</v>
      </c>
      <c r="D37" s="61" t="n">
        <v>21307</v>
      </c>
      <c r="E37" s="61" t="n">
        <v>20301</v>
      </c>
      <c r="F37" s="61" t="n">
        <v>255995</v>
      </c>
      <c r="G37" s="61" t="n">
        <v>10976</v>
      </c>
      <c r="H37" s="61" t="n">
        <v>41369</v>
      </c>
      <c r="I37" s="61" t="n">
        <v>84187</v>
      </c>
      <c r="J37" s="61" t="n">
        <v>14506</v>
      </c>
      <c r="K37" s="61" t="n">
        <v>3850</v>
      </c>
      <c r="L37" s="61" t="n">
        <v>34848</v>
      </c>
      <c r="M37" s="20"/>
      <c r="N37" s="19"/>
      <c r="O37" s="21"/>
      <c r="P37" s="19"/>
      <c r="Q37" s="21"/>
      <c r="R37" s="19"/>
      <c r="S37" s="20"/>
      <c r="T37" s="19"/>
      <c r="U37" s="21"/>
      <c r="V37" s="19"/>
      <c r="W37" s="21"/>
      <c r="X37" s="19"/>
    </row>
    <row r="38" s="34" customFormat="true" ht="17.25" hidden="true" customHeight="true" outlineLevel="0" collapsed="false">
      <c r="A38" s="62"/>
      <c r="B38" s="63"/>
      <c r="C38" s="59" t="s">
        <v>29</v>
      </c>
      <c r="D38" s="59" t="s">
        <v>29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20"/>
      <c r="N38" s="19"/>
      <c r="O38" s="21"/>
      <c r="P38" s="19"/>
      <c r="Q38" s="21"/>
      <c r="R38" s="19"/>
      <c r="S38" s="20"/>
      <c r="T38" s="19"/>
      <c r="U38" s="21"/>
      <c r="V38" s="19"/>
      <c r="W38" s="21"/>
      <c r="X38" s="19"/>
    </row>
    <row r="39" s="34" customFormat="true" ht="17.25" hidden="false" customHeight="true" outlineLevel="0" collapsed="false">
      <c r="A39" s="60" t="s">
        <v>31</v>
      </c>
      <c r="B39" s="60"/>
      <c r="C39" s="68" t="n">
        <v>77366</v>
      </c>
      <c r="D39" s="64" t="n">
        <v>12079</v>
      </c>
      <c r="E39" s="64" t="n">
        <v>4567</v>
      </c>
      <c r="F39" s="64" t="n">
        <v>32989</v>
      </c>
      <c r="G39" s="64" t="n">
        <v>6051</v>
      </c>
      <c r="H39" s="64" t="n">
        <v>3673</v>
      </c>
      <c r="I39" s="64" t="n">
        <v>7795</v>
      </c>
      <c r="J39" s="64" t="n">
        <v>2349</v>
      </c>
      <c r="K39" s="64" t="n">
        <v>1112</v>
      </c>
      <c r="L39" s="64" t="n">
        <v>6751</v>
      </c>
      <c r="M39" s="20"/>
      <c r="N39" s="19"/>
      <c r="O39" s="21"/>
      <c r="P39" s="19"/>
      <c r="Q39" s="21"/>
      <c r="R39" s="19"/>
      <c r="S39" s="20"/>
      <c r="T39" s="19"/>
      <c r="U39" s="21"/>
      <c r="V39" s="19"/>
      <c r="W39" s="21"/>
      <c r="X39" s="19"/>
    </row>
    <row r="40" s="34" customFormat="true" ht="17.25" hidden="true" customHeight="true" outlineLevel="0" collapsed="false">
      <c r="A40" s="62"/>
      <c r="B40" s="63"/>
      <c r="C40" s="65" t="s">
        <v>29</v>
      </c>
      <c r="D40" s="65" t="s">
        <v>29</v>
      </c>
      <c r="E40" s="66" t="s">
        <v>29</v>
      </c>
      <c r="F40" s="66" t="s">
        <v>29</v>
      </c>
      <c r="G40" s="66" t="s">
        <v>29</v>
      </c>
      <c r="H40" s="66" t="s">
        <v>29</v>
      </c>
      <c r="I40" s="66" t="s">
        <v>29</v>
      </c>
      <c r="J40" s="66" t="s">
        <v>29</v>
      </c>
      <c r="K40" s="66" t="s">
        <v>29</v>
      </c>
      <c r="L40" s="66" t="s">
        <v>29</v>
      </c>
      <c r="M40" s="20"/>
      <c r="N40" s="19"/>
      <c r="O40" s="21"/>
      <c r="P40" s="19"/>
      <c r="Q40" s="21"/>
      <c r="R40" s="19"/>
      <c r="S40" s="20"/>
      <c r="T40" s="19"/>
      <c r="U40" s="21"/>
      <c r="V40" s="19"/>
      <c r="W40" s="21"/>
      <c r="X40" s="19"/>
    </row>
    <row r="41" s="34" customFormat="true" ht="17.25" hidden="false" customHeight="true" outlineLevel="0" collapsed="false">
      <c r="A41" s="67" t="s">
        <v>33</v>
      </c>
      <c r="B41" s="67"/>
      <c r="C41" s="55" t="n">
        <v>276460</v>
      </c>
      <c r="D41" s="55" t="n">
        <v>17039</v>
      </c>
      <c r="E41" s="56" t="n">
        <v>55060</v>
      </c>
      <c r="F41" s="56" t="n">
        <v>91475</v>
      </c>
      <c r="G41" s="56" t="n">
        <v>19004</v>
      </c>
      <c r="H41" s="56" t="n">
        <v>19550</v>
      </c>
      <c r="I41" s="56" t="n">
        <v>34970</v>
      </c>
      <c r="J41" s="56" t="n">
        <v>14974</v>
      </c>
      <c r="K41" s="56" t="n">
        <v>8781</v>
      </c>
      <c r="L41" s="56" t="n">
        <v>15607</v>
      </c>
      <c r="M41" s="20"/>
      <c r="N41" s="19"/>
      <c r="O41" s="21"/>
      <c r="P41" s="19"/>
      <c r="Q41" s="21"/>
      <c r="R41" s="19"/>
      <c r="S41" s="20"/>
      <c r="T41" s="19"/>
      <c r="U41" s="21"/>
      <c r="V41" s="19"/>
      <c r="W41" s="21"/>
      <c r="X41" s="19"/>
    </row>
    <row r="42" s="34" customFormat="true" ht="17.25" hidden="true" customHeight="true" outlineLevel="0" collapsed="false">
      <c r="A42" s="57"/>
      <c r="B42" s="58"/>
      <c r="C42" s="59" t="s">
        <v>29</v>
      </c>
      <c r="D42" s="59" t="s">
        <v>29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20"/>
      <c r="N42" s="19"/>
      <c r="O42" s="21"/>
      <c r="P42" s="19"/>
      <c r="Q42" s="21"/>
      <c r="R42" s="19"/>
      <c r="S42" s="20"/>
      <c r="T42" s="19"/>
      <c r="U42" s="21"/>
      <c r="V42" s="19"/>
      <c r="W42" s="21"/>
      <c r="X42" s="19"/>
    </row>
    <row r="43" s="34" customFormat="true" ht="17.25" hidden="false" customHeight="true" outlineLevel="0" collapsed="false">
      <c r="A43" s="60" t="s">
        <v>30</v>
      </c>
      <c r="B43" s="60"/>
      <c r="C43" s="56" t="n">
        <v>79429</v>
      </c>
      <c r="D43" s="61" t="n">
        <v>6803</v>
      </c>
      <c r="E43" s="61" t="n">
        <v>9740</v>
      </c>
      <c r="F43" s="61" t="n">
        <v>18164</v>
      </c>
      <c r="G43" s="61" t="n">
        <v>7291</v>
      </c>
      <c r="H43" s="61" t="n">
        <v>3466</v>
      </c>
      <c r="I43" s="61" t="n">
        <v>10575</v>
      </c>
      <c r="J43" s="61" t="n">
        <v>9519</v>
      </c>
      <c r="K43" s="61" t="n">
        <v>6784</v>
      </c>
      <c r="L43" s="61" t="n">
        <v>7087</v>
      </c>
      <c r="M43" s="20"/>
      <c r="N43" s="19"/>
      <c r="O43" s="21"/>
      <c r="P43" s="19"/>
      <c r="Q43" s="21"/>
      <c r="R43" s="19"/>
      <c r="S43" s="20"/>
      <c r="T43" s="19"/>
      <c r="U43" s="21"/>
      <c r="V43" s="19"/>
      <c r="W43" s="21"/>
      <c r="X43" s="19"/>
    </row>
    <row r="44" s="34" customFormat="true" ht="17.25" hidden="true" customHeight="true" outlineLevel="0" collapsed="false">
      <c r="A44" s="62"/>
      <c r="B44" s="63"/>
      <c r="C44" s="59" t="s">
        <v>29</v>
      </c>
      <c r="D44" s="59" t="s">
        <v>29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20"/>
      <c r="N44" s="19"/>
      <c r="O44" s="21"/>
      <c r="P44" s="19"/>
      <c r="Q44" s="21"/>
      <c r="R44" s="19"/>
      <c r="S44" s="20"/>
      <c r="T44" s="19"/>
      <c r="U44" s="21"/>
      <c r="V44" s="19"/>
      <c r="W44" s="21"/>
      <c r="X44" s="19"/>
    </row>
    <row r="45" s="34" customFormat="true" ht="17.25" hidden="false" customHeight="true" outlineLevel="0" collapsed="false">
      <c r="A45" s="60" t="s">
        <v>31</v>
      </c>
      <c r="B45" s="60"/>
      <c r="C45" s="68" t="n">
        <v>197031</v>
      </c>
      <c r="D45" s="64" t="n">
        <v>10236</v>
      </c>
      <c r="E45" s="64" t="n">
        <v>45320</v>
      </c>
      <c r="F45" s="64" t="n">
        <v>73311</v>
      </c>
      <c r="G45" s="64" t="n">
        <v>11713</v>
      </c>
      <c r="H45" s="64" t="n">
        <v>16084</v>
      </c>
      <c r="I45" s="64" t="n">
        <v>24395</v>
      </c>
      <c r="J45" s="64" t="n">
        <v>5455</v>
      </c>
      <c r="K45" s="64" t="n">
        <v>1997</v>
      </c>
      <c r="L45" s="64" t="n">
        <v>8520</v>
      </c>
      <c r="M45" s="20"/>
      <c r="N45" s="19"/>
      <c r="O45" s="21"/>
      <c r="P45" s="19"/>
      <c r="Q45" s="21"/>
      <c r="R45" s="19"/>
      <c r="S45" s="20"/>
      <c r="T45" s="19"/>
      <c r="U45" s="21"/>
      <c r="V45" s="19"/>
      <c r="W45" s="21"/>
      <c r="X45" s="19"/>
    </row>
    <row r="46" s="34" customFormat="true" ht="17.25" hidden="true" customHeight="true" outlineLevel="0" collapsed="false">
      <c r="A46" s="62"/>
      <c r="B46" s="63"/>
      <c r="C46" s="65" t="s">
        <v>29</v>
      </c>
      <c r="D46" s="65" t="s">
        <v>29</v>
      </c>
      <c r="E46" s="65" t="s">
        <v>29</v>
      </c>
      <c r="F46" s="65" t="s">
        <v>29</v>
      </c>
      <c r="G46" s="65" t="s">
        <v>29</v>
      </c>
      <c r="H46" s="65" t="s">
        <v>29</v>
      </c>
      <c r="I46" s="65" t="s">
        <v>29</v>
      </c>
      <c r="J46" s="65" t="s">
        <v>29</v>
      </c>
      <c r="K46" s="65" t="s">
        <v>29</v>
      </c>
      <c r="L46" s="65" t="s">
        <v>29</v>
      </c>
      <c r="M46" s="20"/>
      <c r="N46" s="19"/>
      <c r="O46" s="21"/>
      <c r="P46" s="19"/>
      <c r="Q46" s="21"/>
      <c r="R46" s="19"/>
      <c r="S46" s="20"/>
      <c r="T46" s="19"/>
      <c r="U46" s="21"/>
      <c r="V46" s="19"/>
      <c r="W46" s="21"/>
      <c r="X46" s="19"/>
    </row>
    <row r="47" s="34" customFormat="true" ht="17.25" hidden="false" customHeight="true" outlineLevel="0" collapsed="false">
      <c r="A47" s="67" t="s">
        <v>34</v>
      </c>
      <c r="B47" s="67"/>
      <c r="C47" s="55" t="n">
        <v>5576</v>
      </c>
      <c r="D47" s="69" t="n">
        <v>0</v>
      </c>
      <c r="E47" s="55" t="n">
        <v>182</v>
      </c>
      <c r="F47" s="55" t="n">
        <v>2445</v>
      </c>
      <c r="G47" s="69" t="n">
        <v>0</v>
      </c>
      <c r="H47" s="69" t="n">
        <v>0</v>
      </c>
      <c r="I47" s="69" t="n">
        <v>0</v>
      </c>
      <c r="J47" s="55" t="n">
        <v>1338</v>
      </c>
      <c r="K47" s="69" t="n">
        <v>0</v>
      </c>
      <c r="L47" s="55" t="n">
        <v>1611</v>
      </c>
      <c r="M47" s="20"/>
      <c r="N47" s="19"/>
      <c r="O47" s="21"/>
      <c r="P47" s="19"/>
      <c r="Q47" s="21"/>
      <c r="R47" s="19"/>
      <c r="S47" s="20"/>
      <c r="T47" s="19"/>
      <c r="U47" s="21"/>
      <c r="V47" s="19"/>
      <c r="W47" s="21"/>
      <c r="X47" s="19"/>
    </row>
    <row r="48" s="34" customFormat="true" ht="17.25" hidden="true" customHeight="true" outlineLevel="0" collapsed="false">
      <c r="A48" s="57"/>
      <c r="B48" s="58"/>
      <c r="C48" s="59" t="s">
        <v>29</v>
      </c>
      <c r="D48" s="61" t="n">
        <v>0</v>
      </c>
      <c r="E48" s="59" t="s">
        <v>29</v>
      </c>
      <c r="F48" s="59" t="s">
        <v>29</v>
      </c>
      <c r="G48" s="61" t="n">
        <v>0</v>
      </c>
      <c r="H48" s="61" t="n">
        <v>0</v>
      </c>
      <c r="I48" s="61" t="n">
        <v>0</v>
      </c>
      <c r="J48" s="59" t="s">
        <v>29</v>
      </c>
      <c r="K48" s="61" t="n">
        <v>0</v>
      </c>
      <c r="L48" s="59" t="s">
        <v>29</v>
      </c>
      <c r="M48" s="20"/>
      <c r="N48" s="19"/>
      <c r="O48" s="21"/>
      <c r="P48" s="19"/>
      <c r="Q48" s="21"/>
      <c r="R48" s="19"/>
      <c r="S48" s="20"/>
      <c r="T48" s="19"/>
      <c r="U48" s="21"/>
      <c r="V48" s="19"/>
      <c r="W48" s="21"/>
      <c r="X48" s="19"/>
    </row>
    <row r="49" s="34" customFormat="true" ht="17.25" hidden="false" customHeight="true" outlineLevel="0" collapsed="false">
      <c r="A49" s="60" t="s">
        <v>30</v>
      </c>
      <c r="B49" s="60"/>
      <c r="C49" s="56" t="n">
        <v>3917</v>
      </c>
      <c r="D49" s="61" t="n">
        <v>0</v>
      </c>
      <c r="E49" s="61" t="n">
        <v>161</v>
      </c>
      <c r="F49" s="61" t="n">
        <v>2352</v>
      </c>
      <c r="G49" s="61" t="n">
        <v>0</v>
      </c>
      <c r="H49" s="61" t="n">
        <v>0</v>
      </c>
      <c r="I49" s="61" t="n">
        <v>0</v>
      </c>
      <c r="J49" s="61" t="n">
        <v>1338</v>
      </c>
      <c r="K49" s="61" t="n">
        <v>0</v>
      </c>
      <c r="L49" s="61" t="n">
        <v>66</v>
      </c>
      <c r="M49" s="20"/>
      <c r="N49" s="19"/>
      <c r="O49" s="21"/>
      <c r="P49" s="19"/>
      <c r="Q49" s="21"/>
      <c r="R49" s="19"/>
      <c r="S49" s="20"/>
      <c r="T49" s="19"/>
      <c r="U49" s="21"/>
      <c r="V49" s="19"/>
      <c r="W49" s="21"/>
      <c r="X49" s="19"/>
    </row>
    <row r="50" s="34" customFormat="true" ht="17.25" hidden="true" customHeight="true" outlineLevel="0" collapsed="false">
      <c r="A50" s="62"/>
      <c r="B50" s="63"/>
      <c r="C50" s="59" t="s">
        <v>29</v>
      </c>
      <c r="D50" s="61" t="n">
        <v>0</v>
      </c>
      <c r="E50" s="59" t="s">
        <v>29</v>
      </c>
      <c r="F50" s="59" t="s">
        <v>29</v>
      </c>
      <c r="G50" s="61" t="n">
        <v>0</v>
      </c>
      <c r="H50" s="61" t="n">
        <v>0</v>
      </c>
      <c r="I50" s="61" t="n">
        <v>0</v>
      </c>
      <c r="J50" s="59" t="s">
        <v>29</v>
      </c>
      <c r="K50" s="61" t="n">
        <v>0</v>
      </c>
      <c r="L50" s="59" t="s">
        <v>29</v>
      </c>
      <c r="M50" s="20"/>
      <c r="N50" s="19"/>
      <c r="O50" s="21"/>
      <c r="P50" s="19"/>
      <c r="Q50" s="21"/>
      <c r="R50" s="19"/>
      <c r="S50" s="20"/>
      <c r="T50" s="19"/>
      <c r="U50" s="21"/>
      <c r="V50" s="19"/>
      <c r="W50" s="21"/>
      <c r="X50" s="19"/>
    </row>
    <row r="51" s="34" customFormat="true" ht="17.25" hidden="false" customHeight="true" outlineLevel="0" collapsed="false">
      <c r="A51" s="70" t="s">
        <v>31</v>
      </c>
      <c r="B51" s="70"/>
      <c r="C51" s="68" t="n">
        <v>1659</v>
      </c>
      <c r="D51" s="64" t="n">
        <v>0</v>
      </c>
      <c r="E51" s="64" t="n">
        <v>21</v>
      </c>
      <c r="F51" s="64" t="n">
        <v>93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1545</v>
      </c>
      <c r="M51" s="20"/>
      <c r="N51" s="19"/>
      <c r="O51" s="21"/>
      <c r="P51" s="19"/>
      <c r="Q51" s="21"/>
      <c r="R51" s="19"/>
      <c r="S51" s="20"/>
      <c r="T51" s="19"/>
      <c r="U51" s="21"/>
      <c r="V51" s="19"/>
      <c r="W51" s="21"/>
      <c r="X51" s="19"/>
    </row>
    <row r="52" s="34" customFormat="true" ht="21.95" hidden="false" customHeight="true" outlineLevel="0" collapsed="false">
      <c r="A52" s="71"/>
      <c r="B52" s="72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5"/>
      <c r="N52" s="20"/>
      <c r="O52" s="19"/>
      <c r="P52" s="21"/>
      <c r="Q52" s="19"/>
      <c r="R52" s="21"/>
      <c r="S52" s="19"/>
      <c r="T52" s="20"/>
      <c r="U52" s="19"/>
      <c r="V52" s="21"/>
      <c r="W52" s="19"/>
      <c r="X52" s="21"/>
      <c r="Y52" s="19"/>
    </row>
    <row r="53" s="34" customFormat="true" ht="17.25" hidden="false" customHeight="true" outlineLevel="0" collapsed="false">
      <c r="A53" s="76" t="s">
        <v>35</v>
      </c>
      <c r="B53" s="76"/>
      <c r="C53" s="77" t="s">
        <v>2</v>
      </c>
      <c r="D53" s="78" t="s">
        <v>3</v>
      </c>
      <c r="E53" s="78"/>
      <c r="F53" s="78"/>
      <c r="G53" s="78"/>
      <c r="H53" s="78"/>
      <c r="I53" s="78"/>
      <c r="J53" s="78"/>
      <c r="K53" s="78"/>
      <c r="L53" s="78"/>
      <c r="M53" s="37"/>
      <c r="N53" s="11"/>
      <c r="O53" s="12"/>
      <c r="P53" s="11"/>
      <c r="Q53" s="37"/>
      <c r="R53" s="11"/>
      <c r="S53" s="37"/>
      <c r="T53" s="11"/>
      <c r="U53" s="12"/>
      <c r="V53" s="11"/>
      <c r="W53" s="37"/>
      <c r="X53" s="11"/>
      <c r="Y53" s="37"/>
      <c r="Z53" s="11"/>
    </row>
    <row r="54" s="34" customFormat="true" ht="17.25" hidden="false" customHeight="true" outlineLevel="0" collapsed="false">
      <c r="A54" s="79"/>
      <c r="B54" s="80"/>
      <c r="C54" s="77"/>
      <c r="D54" s="44" t="s">
        <v>4</v>
      </c>
      <c r="E54" s="81" t="s">
        <v>5</v>
      </c>
      <c r="F54" s="44" t="s">
        <v>6</v>
      </c>
      <c r="G54" s="81" t="s">
        <v>7</v>
      </c>
      <c r="H54" s="44" t="s">
        <v>8</v>
      </c>
      <c r="I54" s="82" t="s">
        <v>9</v>
      </c>
      <c r="J54" s="44" t="s">
        <v>10</v>
      </c>
      <c r="K54" s="81" t="s">
        <v>11</v>
      </c>
      <c r="L54" s="44" t="s">
        <v>12</v>
      </c>
      <c r="M54" s="37"/>
      <c r="N54" s="11"/>
      <c r="O54" s="12"/>
      <c r="P54" s="11"/>
      <c r="Q54" s="37"/>
      <c r="R54" s="11"/>
      <c r="S54" s="37"/>
      <c r="T54" s="11"/>
      <c r="U54" s="12"/>
      <c r="V54" s="11"/>
      <c r="W54" s="37"/>
      <c r="X54" s="11"/>
      <c r="Y54" s="37"/>
      <c r="Z54" s="11"/>
    </row>
    <row r="55" s="34" customFormat="true" ht="17.25" hidden="false" customHeight="true" outlineLevel="0" collapsed="false">
      <c r="A55" s="54" t="s">
        <v>28</v>
      </c>
      <c r="B55" s="54"/>
      <c r="C55" s="55" t="n">
        <v>3722914</v>
      </c>
      <c r="D55" s="55" t="n">
        <v>184533</v>
      </c>
      <c r="E55" s="55" t="n">
        <v>419323</v>
      </c>
      <c r="F55" s="55" t="n">
        <v>1712445</v>
      </c>
      <c r="G55" s="55" t="n">
        <v>137013</v>
      </c>
      <c r="H55" s="55" t="n">
        <v>292810</v>
      </c>
      <c r="I55" s="55" t="n">
        <v>539192</v>
      </c>
      <c r="J55" s="55" t="n">
        <v>133746</v>
      </c>
      <c r="K55" s="55" t="n">
        <v>61855</v>
      </c>
      <c r="L55" s="55" t="n">
        <v>241997</v>
      </c>
      <c r="M55" s="37"/>
      <c r="N55" s="11"/>
      <c r="O55" s="12"/>
      <c r="P55" s="11"/>
      <c r="Q55" s="37"/>
      <c r="R55" s="11"/>
      <c r="S55" s="37"/>
      <c r="T55" s="11"/>
      <c r="U55" s="12"/>
      <c r="V55" s="11"/>
      <c r="W55" s="37"/>
      <c r="X55" s="11"/>
      <c r="Y55" s="37"/>
      <c r="Z55" s="11"/>
    </row>
    <row r="56" s="34" customFormat="true" ht="17.25" hidden="true" customHeight="true" outlineLevel="0" collapsed="false">
      <c r="A56" s="57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37"/>
      <c r="N56" s="11"/>
      <c r="O56" s="12"/>
      <c r="P56" s="11"/>
      <c r="Q56" s="37"/>
      <c r="R56" s="11"/>
      <c r="S56" s="37"/>
      <c r="T56" s="11"/>
      <c r="U56" s="12"/>
      <c r="V56" s="11"/>
      <c r="W56" s="37"/>
      <c r="X56" s="11"/>
      <c r="Y56" s="37"/>
      <c r="Z56" s="11"/>
    </row>
    <row r="57" s="34" customFormat="true" ht="17.25" hidden="false" customHeight="true" outlineLevel="0" collapsed="false">
      <c r="A57" s="60" t="s">
        <v>30</v>
      </c>
      <c r="B57" s="60"/>
      <c r="C57" s="61" t="n">
        <v>2633624</v>
      </c>
      <c r="D57" s="61" t="n">
        <v>117211</v>
      </c>
      <c r="E57" s="61" t="n">
        <v>165407</v>
      </c>
      <c r="F57" s="61" t="n">
        <v>1365943</v>
      </c>
      <c r="G57" s="61" t="n">
        <v>89576</v>
      </c>
      <c r="H57" s="61" t="n">
        <v>210731</v>
      </c>
      <c r="I57" s="61" t="n">
        <v>391951</v>
      </c>
      <c r="J57" s="61" t="n">
        <v>95871</v>
      </c>
      <c r="K57" s="61" t="n">
        <v>40552</v>
      </c>
      <c r="L57" s="61" t="n">
        <v>156382</v>
      </c>
      <c r="M57" s="37"/>
      <c r="N57" s="11"/>
      <c r="O57" s="12"/>
      <c r="P57" s="11"/>
      <c r="Q57" s="37"/>
      <c r="R57" s="11"/>
      <c r="S57" s="37"/>
      <c r="T57" s="11"/>
      <c r="U57" s="12"/>
      <c r="V57" s="11"/>
      <c r="W57" s="37"/>
      <c r="X57" s="11"/>
      <c r="Y57" s="37"/>
      <c r="Z57" s="11"/>
    </row>
    <row r="58" s="34" customFormat="true" ht="17.25" hidden="true" customHeight="true" outlineLevel="0" collapsed="false">
      <c r="A58" s="62"/>
      <c r="B58" s="63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37"/>
      <c r="N58" s="11"/>
      <c r="O58" s="12"/>
      <c r="P58" s="11"/>
      <c r="Q58" s="37"/>
      <c r="R58" s="11"/>
      <c r="S58" s="37"/>
      <c r="T58" s="11"/>
      <c r="U58" s="12"/>
      <c r="V58" s="11"/>
      <c r="W58" s="37"/>
      <c r="X58" s="11"/>
      <c r="Y58" s="37"/>
      <c r="Z58" s="11"/>
    </row>
    <row r="59" s="34" customFormat="true" ht="17.25" hidden="false" customHeight="true" outlineLevel="0" collapsed="false">
      <c r="A59" s="60" t="s">
        <v>31</v>
      </c>
      <c r="B59" s="60"/>
      <c r="C59" s="64" t="n">
        <v>1089290</v>
      </c>
      <c r="D59" s="64" t="n">
        <v>67322</v>
      </c>
      <c r="E59" s="64" t="n">
        <v>253916</v>
      </c>
      <c r="F59" s="64" t="n">
        <v>346502</v>
      </c>
      <c r="G59" s="64" t="n">
        <v>47437</v>
      </c>
      <c r="H59" s="64" t="n">
        <v>82079</v>
      </c>
      <c r="I59" s="64" t="n">
        <v>147241</v>
      </c>
      <c r="J59" s="64" t="n">
        <v>37875</v>
      </c>
      <c r="K59" s="64" t="n">
        <v>21303</v>
      </c>
      <c r="L59" s="64" t="n">
        <v>85615</v>
      </c>
      <c r="M59" s="37"/>
      <c r="N59" s="11"/>
      <c r="O59" s="12"/>
      <c r="P59" s="11"/>
      <c r="Q59" s="37"/>
      <c r="R59" s="11"/>
      <c r="S59" s="37"/>
      <c r="T59" s="11"/>
      <c r="U59" s="12"/>
      <c r="V59" s="11"/>
      <c r="W59" s="37"/>
      <c r="X59" s="11"/>
      <c r="Y59" s="37"/>
      <c r="Z59" s="11"/>
    </row>
    <row r="60" s="34" customFormat="true" ht="17.25" hidden="true" customHeight="true" outlineLevel="0" collapsed="false">
      <c r="A60" s="62"/>
      <c r="B60" s="6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37"/>
      <c r="N60" s="11"/>
      <c r="O60" s="12"/>
      <c r="P60" s="11"/>
      <c r="Q60" s="37"/>
      <c r="R60" s="11"/>
      <c r="S60" s="37"/>
      <c r="T60" s="11"/>
      <c r="U60" s="12"/>
      <c r="V60" s="11"/>
      <c r="W60" s="37"/>
      <c r="X60" s="11"/>
      <c r="Y60" s="37"/>
      <c r="Z60" s="11"/>
    </row>
    <row r="61" s="34" customFormat="true" ht="17.25" hidden="false" customHeight="true" outlineLevel="0" collapsed="false">
      <c r="A61" s="67" t="s">
        <v>32</v>
      </c>
      <c r="B61" s="67"/>
      <c r="C61" s="56" t="n">
        <v>2674845</v>
      </c>
      <c r="D61" s="56" t="n">
        <v>120185</v>
      </c>
      <c r="E61" s="56" t="n">
        <v>172310</v>
      </c>
      <c r="F61" s="56" t="n">
        <v>1387395</v>
      </c>
      <c r="G61" s="56" t="n">
        <v>83148</v>
      </c>
      <c r="H61" s="56" t="n">
        <v>234862</v>
      </c>
      <c r="I61" s="56" t="n">
        <v>407964</v>
      </c>
      <c r="J61" s="56" t="n">
        <v>82406</v>
      </c>
      <c r="K61" s="56" t="n">
        <v>32297</v>
      </c>
      <c r="L61" s="56" t="n">
        <v>154278</v>
      </c>
      <c r="M61" s="37"/>
      <c r="N61" s="11"/>
      <c r="O61" s="12"/>
      <c r="P61" s="11"/>
      <c r="Q61" s="37"/>
      <c r="R61" s="11"/>
      <c r="S61" s="37"/>
      <c r="T61" s="11"/>
      <c r="U61" s="12"/>
      <c r="V61" s="11"/>
      <c r="W61" s="37"/>
      <c r="X61" s="11"/>
      <c r="Y61" s="37"/>
      <c r="Z61" s="11"/>
    </row>
    <row r="62" s="34" customFormat="true" ht="17.25" hidden="true" customHeight="true" outlineLevel="0" collapsed="false">
      <c r="A62" s="57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37"/>
      <c r="N62" s="11"/>
      <c r="O62" s="12"/>
      <c r="P62" s="11"/>
      <c r="Q62" s="37"/>
      <c r="R62" s="11"/>
      <c r="S62" s="37"/>
      <c r="T62" s="11"/>
      <c r="U62" s="12"/>
      <c r="V62" s="11"/>
      <c r="W62" s="37"/>
      <c r="X62" s="11"/>
      <c r="Y62" s="37"/>
      <c r="Z62" s="11"/>
    </row>
    <row r="63" s="34" customFormat="true" ht="17.25" hidden="false" customHeight="true" outlineLevel="0" collapsed="false">
      <c r="A63" s="60" t="s">
        <v>30</v>
      </c>
      <c r="B63" s="60"/>
      <c r="C63" s="56" t="n">
        <v>2335745</v>
      </c>
      <c r="D63" s="61" t="n">
        <v>99260</v>
      </c>
      <c r="E63" s="61" t="n">
        <v>134081</v>
      </c>
      <c r="F63" s="61" t="n">
        <v>1257484</v>
      </c>
      <c r="G63" s="61" t="n">
        <v>64792</v>
      </c>
      <c r="H63" s="61" t="n">
        <v>190017</v>
      </c>
      <c r="I63" s="61" t="n">
        <v>359541</v>
      </c>
      <c r="J63" s="61" t="n">
        <v>71517</v>
      </c>
      <c r="K63" s="61" t="n">
        <v>25755</v>
      </c>
      <c r="L63" s="61" t="n">
        <v>133298</v>
      </c>
      <c r="M63" s="37"/>
      <c r="N63" s="11"/>
      <c r="O63" s="12"/>
      <c r="P63" s="11"/>
      <c r="Q63" s="37"/>
      <c r="R63" s="11"/>
      <c r="S63" s="37"/>
      <c r="T63" s="11"/>
      <c r="U63" s="12"/>
      <c r="V63" s="11"/>
      <c r="W63" s="37"/>
      <c r="X63" s="11"/>
      <c r="Y63" s="37"/>
      <c r="Z63" s="11"/>
    </row>
    <row r="64" s="34" customFormat="true" ht="17.25" hidden="true" customHeight="true" outlineLevel="0" collapsed="false">
      <c r="A64" s="62"/>
      <c r="B64" s="63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37"/>
      <c r="N64" s="11"/>
      <c r="O64" s="12"/>
      <c r="P64" s="11"/>
      <c r="Q64" s="37"/>
      <c r="R64" s="11"/>
      <c r="S64" s="37"/>
      <c r="T64" s="11"/>
      <c r="U64" s="12"/>
      <c r="V64" s="11"/>
      <c r="W64" s="37"/>
      <c r="X64" s="11"/>
      <c r="Y64" s="37"/>
      <c r="Z64" s="11"/>
    </row>
    <row r="65" s="34" customFormat="true" ht="17.25" hidden="false" customHeight="true" outlineLevel="0" collapsed="false">
      <c r="A65" s="60" t="s">
        <v>31</v>
      </c>
      <c r="B65" s="60"/>
      <c r="C65" s="68" t="n">
        <v>339100</v>
      </c>
      <c r="D65" s="64" t="n">
        <v>20925</v>
      </c>
      <c r="E65" s="64" t="n">
        <v>38229</v>
      </c>
      <c r="F65" s="64" t="n">
        <v>129911</v>
      </c>
      <c r="G65" s="64" t="n">
        <v>18356</v>
      </c>
      <c r="H65" s="64" t="n">
        <v>44845</v>
      </c>
      <c r="I65" s="64" t="n">
        <v>48423</v>
      </c>
      <c r="J65" s="64" t="n">
        <v>10889</v>
      </c>
      <c r="K65" s="64" t="n">
        <v>6542</v>
      </c>
      <c r="L65" s="64" t="n">
        <v>20980</v>
      </c>
      <c r="M65" s="37"/>
      <c r="N65" s="11"/>
      <c r="O65" s="12"/>
      <c r="P65" s="11"/>
      <c r="Q65" s="37"/>
      <c r="R65" s="11"/>
      <c r="S65" s="37"/>
      <c r="T65" s="11"/>
      <c r="U65" s="12"/>
      <c r="V65" s="11"/>
      <c r="W65" s="37"/>
      <c r="X65" s="11"/>
      <c r="Y65" s="37"/>
      <c r="Z65" s="11"/>
    </row>
    <row r="66" s="34" customFormat="true" ht="17.25" hidden="true" customHeight="true" outlineLevel="0" collapsed="false">
      <c r="A66" s="62"/>
      <c r="B66" s="63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37"/>
      <c r="N66" s="11"/>
      <c r="O66" s="12"/>
      <c r="P66" s="11"/>
      <c r="Q66" s="37"/>
      <c r="R66" s="11"/>
      <c r="S66" s="37"/>
      <c r="T66" s="11"/>
      <c r="U66" s="12"/>
      <c r="V66" s="11"/>
      <c r="W66" s="37"/>
      <c r="X66" s="11"/>
      <c r="Y66" s="37"/>
      <c r="Z66" s="11"/>
    </row>
    <row r="67" s="34" customFormat="true" ht="17.25" hidden="false" customHeight="true" outlineLevel="0" collapsed="false">
      <c r="A67" s="67" t="s">
        <v>33</v>
      </c>
      <c r="B67" s="67"/>
      <c r="C67" s="56" t="n">
        <v>1036176</v>
      </c>
      <c r="D67" s="56" t="n">
        <v>64310</v>
      </c>
      <c r="E67" s="56" t="n">
        <v>246814</v>
      </c>
      <c r="F67" s="56" t="n">
        <v>319585</v>
      </c>
      <c r="G67" s="56" t="n">
        <v>53865</v>
      </c>
      <c r="H67" s="56" t="n">
        <v>57539</v>
      </c>
      <c r="I67" s="56" t="n">
        <v>131225</v>
      </c>
      <c r="J67" s="56" t="n">
        <v>48530</v>
      </c>
      <c r="K67" s="56" t="n">
        <v>29558</v>
      </c>
      <c r="L67" s="56" t="n">
        <v>84750</v>
      </c>
      <c r="M67" s="37"/>
      <c r="N67" s="11"/>
      <c r="O67" s="12"/>
      <c r="P67" s="11"/>
      <c r="Q67" s="37"/>
      <c r="R67" s="11"/>
      <c r="S67" s="37"/>
      <c r="T67" s="11"/>
      <c r="U67" s="12"/>
      <c r="V67" s="11"/>
      <c r="W67" s="37"/>
      <c r="X67" s="11"/>
      <c r="Y67" s="37"/>
      <c r="Z67" s="11"/>
    </row>
    <row r="68" s="34" customFormat="true" ht="17.25" hidden="true" customHeight="true" outlineLevel="0" collapsed="false">
      <c r="A68" s="57"/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37"/>
      <c r="N68" s="11"/>
      <c r="O68" s="12"/>
      <c r="P68" s="11"/>
      <c r="Q68" s="37"/>
      <c r="R68" s="11"/>
      <c r="S68" s="37"/>
      <c r="T68" s="11"/>
      <c r="U68" s="12"/>
      <c r="V68" s="11"/>
      <c r="W68" s="37"/>
      <c r="X68" s="11"/>
      <c r="Y68" s="37"/>
      <c r="Z68" s="11"/>
    </row>
    <row r="69" s="4" customFormat="true" ht="17.25" hidden="false" customHeight="true" outlineLevel="0" collapsed="false">
      <c r="A69" s="60" t="s">
        <v>30</v>
      </c>
      <c r="B69" s="60"/>
      <c r="C69" s="56" t="n">
        <v>288159</v>
      </c>
      <c r="D69" s="61" t="n">
        <v>17913</v>
      </c>
      <c r="E69" s="61" t="n">
        <v>31142</v>
      </c>
      <c r="F69" s="61" t="n">
        <v>103597</v>
      </c>
      <c r="G69" s="61" t="n">
        <v>24784</v>
      </c>
      <c r="H69" s="61" t="n">
        <v>20310</v>
      </c>
      <c r="I69" s="61" t="n">
        <v>32407</v>
      </c>
      <c r="J69" s="61" t="n">
        <v>21544</v>
      </c>
      <c r="K69" s="61" t="n">
        <v>14797</v>
      </c>
      <c r="L69" s="61" t="n">
        <v>21665</v>
      </c>
      <c r="M69" s="83"/>
      <c r="N69" s="84"/>
      <c r="O69" s="85"/>
      <c r="P69" s="84"/>
      <c r="Q69" s="83"/>
      <c r="R69" s="84"/>
      <c r="S69" s="83"/>
      <c r="T69" s="84"/>
      <c r="U69" s="85"/>
      <c r="V69" s="84"/>
      <c r="W69" s="83"/>
      <c r="X69" s="84"/>
      <c r="Y69" s="83"/>
      <c r="Z69" s="84"/>
    </row>
    <row r="70" s="4" customFormat="true" ht="17.25" hidden="true" customHeight="true" outlineLevel="0" collapsed="false">
      <c r="A70" s="62"/>
      <c r="B70" s="63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83"/>
      <c r="N70" s="84"/>
      <c r="O70" s="85"/>
      <c r="P70" s="84"/>
      <c r="Q70" s="83"/>
      <c r="R70" s="84"/>
      <c r="S70" s="83"/>
      <c r="T70" s="84"/>
      <c r="U70" s="85"/>
      <c r="V70" s="84"/>
      <c r="W70" s="83"/>
      <c r="X70" s="84"/>
      <c r="Y70" s="83"/>
      <c r="Z70" s="84"/>
    </row>
    <row r="71" s="4" customFormat="true" ht="17.25" hidden="false" customHeight="true" outlineLevel="0" collapsed="false">
      <c r="A71" s="60" t="s">
        <v>31</v>
      </c>
      <c r="B71" s="60"/>
      <c r="C71" s="68" t="n">
        <v>748017</v>
      </c>
      <c r="D71" s="64" t="n">
        <v>46397</v>
      </c>
      <c r="E71" s="64" t="n">
        <v>215672</v>
      </c>
      <c r="F71" s="64" t="n">
        <v>215988</v>
      </c>
      <c r="G71" s="64" t="n">
        <v>29081</v>
      </c>
      <c r="H71" s="64" t="n">
        <v>37229</v>
      </c>
      <c r="I71" s="64" t="n">
        <v>98818</v>
      </c>
      <c r="J71" s="64" t="n">
        <v>26986</v>
      </c>
      <c r="K71" s="64" t="n">
        <v>14761</v>
      </c>
      <c r="L71" s="64" t="n">
        <v>63085</v>
      </c>
      <c r="M71" s="83"/>
      <c r="N71" s="84"/>
      <c r="O71" s="85"/>
      <c r="P71" s="84"/>
      <c r="Q71" s="83"/>
      <c r="R71" s="84"/>
      <c r="S71" s="83"/>
      <c r="T71" s="84"/>
      <c r="U71" s="85"/>
      <c r="V71" s="84"/>
      <c r="W71" s="83"/>
      <c r="X71" s="84"/>
      <c r="Y71" s="83"/>
      <c r="Z71" s="84"/>
    </row>
    <row r="72" s="4" customFormat="true" ht="17.25" hidden="true" customHeight="true" outlineLevel="0" collapsed="false">
      <c r="A72" s="62"/>
      <c r="B72" s="63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83"/>
      <c r="N72" s="84"/>
      <c r="O72" s="85"/>
      <c r="P72" s="84"/>
      <c r="Q72" s="83"/>
      <c r="R72" s="84"/>
      <c r="S72" s="83"/>
      <c r="T72" s="84"/>
      <c r="U72" s="85"/>
      <c r="V72" s="84"/>
      <c r="W72" s="83"/>
      <c r="X72" s="84"/>
      <c r="Y72" s="83"/>
      <c r="Z72" s="84"/>
    </row>
    <row r="73" s="4" customFormat="true" ht="17.25" hidden="false" customHeight="true" outlineLevel="0" collapsed="false">
      <c r="A73" s="67" t="s">
        <v>34</v>
      </c>
      <c r="B73" s="67"/>
      <c r="C73" s="56" t="n">
        <v>11893</v>
      </c>
      <c r="D73" s="56" t="n">
        <v>38</v>
      </c>
      <c r="E73" s="56" t="n">
        <v>199</v>
      </c>
      <c r="F73" s="56" t="n">
        <v>5465</v>
      </c>
      <c r="G73" s="56" t="n">
        <v>0</v>
      </c>
      <c r="H73" s="56" t="n">
        <v>409</v>
      </c>
      <c r="I73" s="56" t="n">
        <v>3</v>
      </c>
      <c r="J73" s="56" t="n">
        <v>2810</v>
      </c>
      <c r="K73" s="56" t="n">
        <v>0</v>
      </c>
      <c r="L73" s="56" t="n">
        <v>2969</v>
      </c>
      <c r="M73" s="83"/>
      <c r="N73" s="84"/>
      <c r="O73" s="85"/>
      <c r="P73" s="84"/>
      <c r="Q73" s="83"/>
      <c r="R73" s="84"/>
      <c r="S73" s="83"/>
      <c r="T73" s="84"/>
      <c r="U73" s="85"/>
      <c r="V73" s="84"/>
      <c r="W73" s="83"/>
      <c r="X73" s="84"/>
      <c r="Y73" s="83"/>
      <c r="Z73" s="84"/>
    </row>
    <row r="74" s="4" customFormat="true" ht="17.25" hidden="true" customHeight="true" outlineLevel="0" collapsed="false">
      <c r="A74" s="57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83"/>
      <c r="N74" s="84"/>
      <c r="O74" s="85"/>
      <c r="P74" s="84"/>
      <c r="Q74" s="83"/>
      <c r="R74" s="84"/>
      <c r="S74" s="83"/>
      <c r="T74" s="84"/>
      <c r="U74" s="85"/>
      <c r="V74" s="84"/>
      <c r="W74" s="83"/>
      <c r="X74" s="84"/>
      <c r="Y74" s="83"/>
      <c r="Z74" s="84"/>
    </row>
    <row r="75" s="4" customFormat="true" ht="17.25" hidden="false" customHeight="true" outlineLevel="0" collapsed="false">
      <c r="A75" s="60" t="s">
        <v>30</v>
      </c>
      <c r="B75" s="60"/>
      <c r="C75" s="56" t="n">
        <v>9720</v>
      </c>
      <c r="D75" s="61" t="n">
        <v>38</v>
      </c>
      <c r="E75" s="61" t="n">
        <v>184</v>
      </c>
      <c r="F75" s="61" t="n">
        <v>4862</v>
      </c>
      <c r="G75" s="61" t="n">
        <v>0</v>
      </c>
      <c r="H75" s="61" t="n">
        <v>404</v>
      </c>
      <c r="I75" s="61" t="n">
        <v>3</v>
      </c>
      <c r="J75" s="61" t="n">
        <v>2810</v>
      </c>
      <c r="K75" s="61" t="n">
        <v>0</v>
      </c>
      <c r="L75" s="61" t="n">
        <v>1419</v>
      </c>
      <c r="M75" s="83"/>
      <c r="N75" s="84"/>
      <c r="O75" s="85"/>
      <c r="P75" s="84"/>
      <c r="Q75" s="83"/>
      <c r="R75" s="84"/>
      <c r="S75" s="83"/>
      <c r="T75" s="84"/>
      <c r="U75" s="85"/>
      <c r="V75" s="84"/>
      <c r="W75" s="83"/>
      <c r="X75" s="84"/>
      <c r="Y75" s="83"/>
      <c r="Z75" s="84"/>
    </row>
    <row r="76" s="4" customFormat="true" ht="17.25" hidden="true" customHeight="true" outlineLevel="0" collapsed="false">
      <c r="A76" s="62"/>
      <c r="B76" s="63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83"/>
      <c r="N76" s="84"/>
      <c r="O76" s="85"/>
      <c r="P76" s="84"/>
      <c r="Q76" s="83"/>
      <c r="R76" s="84"/>
      <c r="S76" s="83"/>
      <c r="T76" s="84"/>
      <c r="U76" s="85"/>
      <c r="V76" s="84"/>
      <c r="W76" s="83"/>
      <c r="X76" s="84"/>
      <c r="Y76" s="83"/>
      <c r="Z76" s="84"/>
    </row>
    <row r="77" s="4" customFormat="true" ht="17.25" hidden="false" customHeight="true" outlineLevel="0" collapsed="false">
      <c r="A77" s="70" t="s">
        <v>31</v>
      </c>
      <c r="B77" s="70"/>
      <c r="C77" s="68" t="n">
        <v>2173</v>
      </c>
      <c r="D77" s="64" t="n">
        <v>0</v>
      </c>
      <c r="E77" s="64" t="n">
        <v>15</v>
      </c>
      <c r="F77" s="64" t="n">
        <v>603</v>
      </c>
      <c r="G77" s="64" t="n">
        <v>0</v>
      </c>
      <c r="H77" s="64" t="n">
        <v>5</v>
      </c>
      <c r="I77" s="64" t="n">
        <v>0</v>
      </c>
      <c r="J77" s="64" t="n">
        <v>0</v>
      </c>
      <c r="K77" s="64" t="n">
        <v>0</v>
      </c>
      <c r="L77" s="64" t="n">
        <v>1550</v>
      </c>
      <c r="M77" s="83"/>
      <c r="N77" s="84"/>
      <c r="O77" s="85"/>
      <c r="P77" s="84"/>
      <c r="Q77" s="83"/>
      <c r="R77" s="84"/>
      <c r="S77" s="83"/>
      <c r="T77" s="84"/>
      <c r="U77" s="85"/>
      <c r="V77" s="84"/>
      <c r="W77" s="83"/>
      <c r="X77" s="84"/>
      <c r="Y77" s="83"/>
      <c r="Z77" s="84"/>
    </row>
    <row r="78" s="4" customFormat="true" ht="19.5" hidden="false" customHeight="true" outlineLevel="0" collapsed="false">
      <c r="A78" s="86"/>
      <c r="B78" s="87"/>
      <c r="C78" s="85"/>
      <c r="D78" s="84"/>
      <c r="E78" s="83"/>
      <c r="F78" s="84"/>
      <c r="G78" s="83"/>
      <c r="H78" s="84"/>
      <c r="I78" s="85"/>
      <c r="J78" s="84"/>
      <c r="K78" s="83"/>
      <c r="L78" s="84"/>
      <c r="M78" s="83"/>
      <c r="N78" s="84"/>
      <c r="O78" s="85"/>
      <c r="P78" s="84"/>
      <c r="Q78" s="83"/>
      <c r="R78" s="84"/>
      <c r="S78" s="83"/>
      <c r="T78" s="84"/>
      <c r="U78" s="85"/>
      <c r="V78" s="84"/>
      <c r="W78" s="83"/>
      <c r="X78" s="84"/>
      <c r="Y78" s="83"/>
      <c r="Z78" s="84"/>
    </row>
    <row r="79" s="4" customFormat="true" ht="19.5" hidden="false" customHeight="true" outlineLevel="0" collapsed="false">
      <c r="B79" s="87"/>
      <c r="C79" s="85"/>
      <c r="D79" s="84"/>
      <c r="E79" s="83"/>
      <c r="F79" s="84"/>
      <c r="G79" s="83"/>
      <c r="H79" s="84"/>
      <c r="I79" s="85"/>
      <c r="J79" s="84"/>
      <c r="K79" s="83"/>
      <c r="L79" s="84"/>
      <c r="M79" s="83"/>
      <c r="N79" s="84"/>
      <c r="O79" s="85"/>
      <c r="P79" s="84"/>
      <c r="Q79" s="83"/>
      <c r="R79" s="84"/>
      <c r="S79" s="83"/>
      <c r="T79" s="84"/>
      <c r="U79" s="85"/>
      <c r="V79" s="84"/>
      <c r="W79" s="83"/>
      <c r="X79" s="84"/>
      <c r="Y79" s="83"/>
      <c r="Z79" s="84"/>
    </row>
    <row r="80" s="4" customFormat="true" ht="19.5" hidden="false" customHeight="true" outlineLevel="0" collapsed="false">
      <c r="B80" s="87"/>
      <c r="C80" s="85"/>
      <c r="D80" s="84"/>
      <c r="E80" s="83"/>
      <c r="F80" s="84"/>
      <c r="G80" s="83"/>
      <c r="H80" s="84"/>
      <c r="I80" s="85"/>
      <c r="J80" s="84"/>
      <c r="K80" s="83"/>
      <c r="L80" s="84"/>
      <c r="M80" s="83"/>
      <c r="N80" s="84"/>
      <c r="O80" s="85"/>
      <c r="P80" s="84"/>
      <c r="Q80" s="83"/>
      <c r="R80" s="84"/>
      <c r="S80" s="83"/>
      <c r="T80" s="84"/>
      <c r="U80" s="85"/>
      <c r="V80" s="84"/>
      <c r="W80" s="83"/>
      <c r="X80" s="84"/>
      <c r="Y80" s="83"/>
      <c r="Z80" s="84"/>
    </row>
    <row r="81" s="4" customFormat="true" ht="19.5" hidden="false" customHeight="true" outlineLevel="0" collapsed="false">
      <c r="B81" s="87"/>
      <c r="C81" s="85"/>
      <c r="D81" s="84"/>
      <c r="E81" s="83"/>
      <c r="F81" s="84"/>
      <c r="G81" s="83"/>
      <c r="H81" s="84"/>
      <c r="I81" s="85"/>
      <c r="J81" s="84"/>
      <c r="K81" s="83"/>
      <c r="L81" s="84"/>
      <c r="M81" s="83"/>
      <c r="N81" s="84"/>
      <c r="O81" s="85"/>
      <c r="P81" s="84"/>
      <c r="Q81" s="83"/>
      <c r="R81" s="84"/>
      <c r="S81" s="83"/>
      <c r="T81" s="84"/>
      <c r="U81" s="85"/>
      <c r="V81" s="84"/>
      <c r="W81" s="83"/>
      <c r="X81" s="84"/>
      <c r="Y81" s="83"/>
      <c r="Z81" s="84"/>
    </row>
    <row r="82" s="4" customFormat="true" ht="19.5" hidden="false" customHeight="true" outlineLevel="0" collapsed="false">
      <c r="B82" s="87"/>
      <c r="C82" s="85"/>
      <c r="D82" s="84"/>
      <c r="E82" s="83"/>
      <c r="F82" s="84"/>
      <c r="G82" s="83"/>
      <c r="H82" s="84"/>
      <c r="I82" s="85"/>
      <c r="J82" s="84"/>
      <c r="K82" s="83"/>
      <c r="L82" s="84"/>
      <c r="M82" s="83"/>
      <c r="N82" s="84"/>
      <c r="O82" s="85"/>
      <c r="P82" s="84"/>
      <c r="Q82" s="83"/>
      <c r="R82" s="84"/>
      <c r="S82" s="83"/>
      <c r="T82" s="84"/>
      <c r="U82" s="85"/>
      <c r="V82" s="84"/>
      <c r="W82" s="83"/>
      <c r="X82" s="84"/>
      <c r="Y82" s="83"/>
      <c r="Z82" s="84"/>
    </row>
    <row r="83" s="4" customFormat="true" ht="19.5" hidden="false" customHeight="true" outlineLevel="0" collapsed="false">
      <c r="B83" s="87"/>
      <c r="C83" s="85"/>
      <c r="D83" s="84"/>
      <c r="E83" s="83"/>
      <c r="F83" s="84"/>
      <c r="G83" s="83"/>
      <c r="H83" s="84"/>
      <c r="I83" s="85"/>
      <c r="J83" s="84"/>
      <c r="K83" s="83"/>
      <c r="L83" s="84"/>
      <c r="M83" s="83"/>
      <c r="N83" s="84"/>
      <c r="O83" s="85"/>
      <c r="P83" s="84"/>
      <c r="Q83" s="83"/>
      <c r="R83" s="84"/>
      <c r="S83" s="83"/>
      <c r="T83" s="84"/>
      <c r="U83" s="85"/>
      <c r="V83" s="84"/>
      <c r="W83" s="83"/>
      <c r="X83" s="84"/>
      <c r="Y83" s="83"/>
      <c r="Z83" s="84"/>
    </row>
    <row r="84" s="4" customFormat="true" ht="19.5" hidden="false" customHeight="true" outlineLevel="0" collapsed="false">
      <c r="B84" s="87"/>
      <c r="C84" s="85"/>
      <c r="D84" s="84"/>
      <c r="E84" s="83"/>
      <c r="F84" s="84"/>
      <c r="G84" s="83"/>
      <c r="H84" s="84"/>
      <c r="I84" s="85"/>
      <c r="J84" s="84"/>
      <c r="K84" s="83"/>
      <c r="L84" s="84"/>
      <c r="M84" s="83"/>
      <c r="N84" s="84"/>
      <c r="O84" s="85"/>
      <c r="P84" s="84"/>
      <c r="Q84" s="83"/>
      <c r="R84" s="84"/>
      <c r="S84" s="83"/>
      <c r="T84" s="84"/>
      <c r="U84" s="85"/>
      <c r="V84" s="84"/>
      <c r="W84" s="83"/>
      <c r="X84" s="84"/>
      <c r="Y84" s="83"/>
      <c r="Z84" s="84"/>
    </row>
    <row r="85" s="4" customFormat="true" ht="19.5" hidden="false" customHeight="true" outlineLevel="0" collapsed="false">
      <c r="B85" s="87"/>
      <c r="C85" s="85"/>
      <c r="D85" s="84"/>
      <c r="E85" s="83"/>
      <c r="F85" s="84"/>
      <c r="G85" s="83"/>
      <c r="H85" s="84"/>
      <c r="I85" s="85"/>
      <c r="J85" s="84"/>
      <c r="K85" s="83"/>
      <c r="L85" s="84"/>
      <c r="M85" s="83"/>
      <c r="N85" s="84"/>
      <c r="O85" s="85"/>
      <c r="P85" s="84"/>
      <c r="Q85" s="83"/>
      <c r="R85" s="84"/>
      <c r="S85" s="83"/>
      <c r="T85" s="84"/>
      <c r="U85" s="85"/>
      <c r="V85" s="84"/>
      <c r="W85" s="83"/>
      <c r="X85" s="84"/>
      <c r="Y85" s="83"/>
      <c r="Z85" s="84"/>
    </row>
    <row r="86" s="4" customFormat="true" ht="19.5" hidden="false" customHeight="true" outlineLevel="0" collapsed="false">
      <c r="B86" s="87"/>
      <c r="C86" s="85"/>
      <c r="D86" s="84"/>
      <c r="E86" s="83"/>
      <c r="F86" s="84"/>
      <c r="G86" s="83"/>
      <c r="H86" s="84"/>
      <c r="I86" s="85"/>
      <c r="J86" s="84"/>
      <c r="K86" s="83"/>
      <c r="L86" s="84"/>
      <c r="M86" s="83"/>
      <c r="N86" s="84"/>
      <c r="O86" s="85"/>
      <c r="P86" s="84"/>
      <c r="Q86" s="83"/>
      <c r="R86" s="84"/>
      <c r="S86" s="83"/>
      <c r="T86" s="84"/>
      <c r="U86" s="85"/>
      <c r="V86" s="84"/>
      <c r="W86" s="83"/>
      <c r="X86" s="84"/>
      <c r="Y86" s="83"/>
      <c r="Z86" s="84"/>
    </row>
    <row r="87" s="4" customFormat="true" ht="19.5" hidden="false" customHeight="true" outlineLevel="0" collapsed="false">
      <c r="B87" s="87"/>
      <c r="C87" s="85"/>
      <c r="D87" s="84"/>
      <c r="E87" s="83"/>
      <c r="F87" s="84"/>
      <c r="G87" s="83"/>
      <c r="H87" s="84"/>
      <c r="I87" s="85"/>
      <c r="J87" s="84"/>
      <c r="K87" s="83"/>
      <c r="L87" s="84"/>
      <c r="M87" s="83"/>
      <c r="N87" s="84"/>
      <c r="O87" s="85"/>
      <c r="P87" s="84"/>
      <c r="Q87" s="83"/>
      <c r="R87" s="84"/>
      <c r="S87" s="83"/>
      <c r="T87" s="84"/>
      <c r="U87" s="85"/>
      <c r="V87" s="84"/>
      <c r="W87" s="83"/>
      <c r="X87" s="84"/>
      <c r="Y87" s="83"/>
      <c r="Z87" s="84"/>
    </row>
    <row r="88" s="4" customFormat="true" ht="19.5" hidden="false" customHeight="true" outlineLevel="0" collapsed="false">
      <c r="B88" s="87"/>
      <c r="C88" s="85"/>
      <c r="D88" s="84"/>
      <c r="E88" s="83"/>
      <c r="F88" s="84"/>
      <c r="G88" s="83"/>
      <c r="H88" s="84"/>
      <c r="I88" s="85"/>
      <c r="J88" s="84"/>
      <c r="K88" s="83"/>
      <c r="L88" s="84"/>
      <c r="M88" s="83"/>
      <c r="N88" s="84"/>
      <c r="O88" s="85"/>
      <c r="P88" s="84"/>
      <c r="Q88" s="83"/>
      <c r="R88" s="84"/>
      <c r="S88" s="83"/>
      <c r="T88" s="84"/>
      <c r="U88" s="85"/>
      <c r="V88" s="84"/>
      <c r="W88" s="83"/>
      <c r="X88" s="84"/>
      <c r="Y88" s="83"/>
      <c r="Z88" s="84"/>
    </row>
    <row r="89" s="4" customFormat="true" ht="19.5" hidden="false" customHeight="true" outlineLevel="0" collapsed="false">
      <c r="B89" s="87"/>
      <c r="C89" s="85"/>
      <c r="D89" s="84"/>
      <c r="E89" s="83"/>
      <c r="F89" s="84"/>
      <c r="G89" s="83"/>
      <c r="H89" s="84"/>
      <c r="I89" s="85"/>
      <c r="J89" s="84"/>
      <c r="K89" s="83"/>
      <c r="L89" s="84"/>
      <c r="M89" s="83"/>
      <c r="N89" s="84"/>
      <c r="O89" s="85"/>
      <c r="P89" s="84"/>
      <c r="Q89" s="83"/>
      <c r="R89" s="84"/>
      <c r="S89" s="83"/>
      <c r="T89" s="84"/>
      <c r="U89" s="85"/>
      <c r="V89" s="84"/>
      <c r="W89" s="83"/>
      <c r="X89" s="84"/>
      <c r="Y89" s="83"/>
      <c r="Z89" s="84"/>
    </row>
    <row r="90" s="4" customFormat="true" ht="19.5" hidden="false" customHeight="true" outlineLevel="0" collapsed="false">
      <c r="B90" s="87"/>
      <c r="C90" s="85"/>
      <c r="D90" s="84"/>
      <c r="E90" s="83"/>
      <c r="F90" s="84"/>
      <c r="G90" s="83"/>
      <c r="H90" s="84"/>
      <c r="I90" s="85"/>
      <c r="J90" s="84"/>
      <c r="K90" s="83"/>
      <c r="L90" s="84"/>
      <c r="M90" s="83"/>
      <c r="N90" s="84"/>
      <c r="O90" s="85"/>
      <c r="P90" s="84"/>
      <c r="Q90" s="83"/>
      <c r="R90" s="84"/>
      <c r="S90" s="83"/>
      <c r="T90" s="84"/>
      <c r="U90" s="85"/>
      <c r="V90" s="84"/>
      <c r="W90" s="83"/>
      <c r="X90" s="84"/>
      <c r="Y90" s="83"/>
      <c r="Z90" s="84"/>
    </row>
    <row r="91" s="4" customFormat="true" ht="19.5" hidden="false" customHeight="true" outlineLevel="0" collapsed="false">
      <c r="B91" s="87"/>
      <c r="C91" s="85"/>
      <c r="D91" s="84"/>
      <c r="E91" s="83"/>
      <c r="F91" s="84"/>
      <c r="G91" s="83"/>
      <c r="H91" s="84"/>
      <c r="I91" s="85"/>
      <c r="J91" s="84"/>
      <c r="K91" s="83"/>
      <c r="L91" s="84"/>
      <c r="M91" s="83"/>
      <c r="N91" s="84"/>
      <c r="O91" s="85"/>
      <c r="P91" s="84"/>
      <c r="Q91" s="83"/>
      <c r="R91" s="84"/>
      <c r="S91" s="83"/>
      <c r="T91" s="84"/>
      <c r="U91" s="85"/>
      <c r="V91" s="84"/>
      <c r="W91" s="83"/>
      <c r="X91" s="84"/>
      <c r="Y91" s="83"/>
      <c r="Z91" s="84"/>
    </row>
    <row r="92" s="4" customFormat="true" ht="19.5" hidden="false" customHeight="true" outlineLevel="0" collapsed="false">
      <c r="B92" s="87"/>
      <c r="C92" s="85"/>
      <c r="D92" s="84"/>
      <c r="E92" s="83"/>
      <c r="F92" s="84"/>
      <c r="G92" s="83"/>
      <c r="H92" s="84"/>
      <c r="I92" s="85"/>
      <c r="J92" s="84"/>
      <c r="K92" s="83"/>
      <c r="L92" s="84"/>
      <c r="M92" s="83"/>
      <c r="N92" s="84"/>
      <c r="O92" s="85"/>
      <c r="P92" s="84"/>
      <c r="Q92" s="83"/>
      <c r="R92" s="84"/>
      <c r="S92" s="83"/>
      <c r="T92" s="84"/>
      <c r="U92" s="85"/>
      <c r="V92" s="84"/>
      <c r="W92" s="83"/>
      <c r="X92" s="84"/>
      <c r="Y92" s="83"/>
      <c r="Z92" s="84"/>
    </row>
    <row r="93" s="4" customFormat="true" ht="19.5" hidden="false" customHeight="true" outlineLevel="0" collapsed="false">
      <c r="B93" s="87"/>
      <c r="C93" s="85"/>
      <c r="D93" s="84"/>
      <c r="E93" s="83"/>
      <c r="F93" s="84"/>
      <c r="G93" s="83"/>
      <c r="H93" s="84"/>
      <c r="I93" s="85"/>
      <c r="J93" s="84"/>
      <c r="K93" s="83"/>
      <c r="L93" s="84"/>
      <c r="M93" s="83"/>
      <c r="N93" s="84"/>
      <c r="O93" s="85"/>
      <c r="P93" s="84"/>
      <c r="Q93" s="83"/>
      <c r="R93" s="84"/>
      <c r="S93" s="83"/>
      <c r="T93" s="84"/>
      <c r="U93" s="85"/>
      <c r="V93" s="84"/>
      <c r="W93" s="83"/>
      <c r="X93" s="84"/>
      <c r="Y93" s="83"/>
      <c r="Z93" s="84"/>
    </row>
    <row r="94" s="4" customFormat="true" ht="19.5" hidden="false" customHeight="true" outlineLevel="0" collapsed="false">
      <c r="B94" s="87"/>
      <c r="C94" s="85"/>
      <c r="D94" s="84"/>
      <c r="E94" s="83"/>
      <c r="F94" s="84"/>
      <c r="G94" s="83"/>
      <c r="H94" s="84"/>
      <c r="I94" s="85"/>
      <c r="J94" s="84"/>
      <c r="K94" s="83"/>
      <c r="L94" s="84"/>
      <c r="M94" s="83"/>
      <c r="N94" s="84"/>
      <c r="O94" s="85"/>
      <c r="P94" s="84"/>
      <c r="Q94" s="83"/>
      <c r="R94" s="84"/>
      <c r="S94" s="83"/>
      <c r="T94" s="84"/>
      <c r="U94" s="85"/>
      <c r="V94" s="84"/>
      <c r="W94" s="83"/>
      <c r="X94" s="84"/>
      <c r="Y94" s="83"/>
      <c r="Z94" s="84"/>
    </row>
    <row r="95" s="4" customFormat="true" ht="19.5" hidden="false" customHeight="true" outlineLevel="0" collapsed="false">
      <c r="B95" s="87"/>
      <c r="C95" s="85"/>
      <c r="D95" s="84"/>
      <c r="E95" s="83"/>
      <c r="F95" s="84"/>
      <c r="G95" s="83"/>
      <c r="H95" s="84"/>
      <c r="I95" s="85"/>
      <c r="J95" s="84"/>
      <c r="K95" s="83"/>
      <c r="L95" s="84"/>
      <c r="M95" s="83"/>
      <c r="N95" s="84"/>
      <c r="O95" s="85"/>
      <c r="P95" s="84"/>
      <c r="Q95" s="83"/>
      <c r="R95" s="84"/>
      <c r="S95" s="83"/>
      <c r="T95" s="84"/>
      <c r="U95" s="85"/>
      <c r="V95" s="84"/>
      <c r="W95" s="83"/>
      <c r="X95" s="84"/>
      <c r="Y95" s="83"/>
      <c r="Z95" s="84"/>
    </row>
    <row r="96" s="4" customFormat="true" ht="19.5" hidden="false" customHeight="true" outlineLevel="0" collapsed="false">
      <c r="B96" s="87"/>
      <c r="C96" s="85"/>
      <c r="D96" s="84"/>
      <c r="E96" s="83"/>
      <c r="F96" s="84"/>
      <c r="G96" s="83"/>
      <c r="H96" s="84"/>
      <c r="I96" s="85"/>
      <c r="J96" s="84"/>
      <c r="K96" s="83"/>
      <c r="L96" s="84"/>
      <c r="M96" s="83"/>
      <c r="N96" s="84"/>
      <c r="O96" s="85"/>
      <c r="P96" s="84"/>
      <c r="Q96" s="83"/>
      <c r="R96" s="84"/>
      <c r="S96" s="83"/>
      <c r="T96" s="84"/>
      <c r="U96" s="85"/>
      <c r="V96" s="84"/>
      <c r="W96" s="83"/>
      <c r="X96" s="84"/>
      <c r="Y96" s="83"/>
      <c r="Z96" s="84"/>
    </row>
    <row r="97" s="4" customFormat="true" ht="19.5" hidden="false" customHeight="true" outlineLevel="0" collapsed="false">
      <c r="B97" s="87"/>
      <c r="C97" s="85"/>
      <c r="D97" s="84"/>
      <c r="E97" s="83"/>
      <c r="F97" s="84"/>
      <c r="G97" s="83"/>
      <c r="H97" s="84"/>
      <c r="I97" s="85"/>
      <c r="J97" s="84"/>
      <c r="K97" s="83"/>
      <c r="L97" s="84"/>
      <c r="M97" s="83"/>
      <c r="N97" s="84"/>
      <c r="O97" s="85"/>
      <c r="P97" s="84"/>
      <c r="Q97" s="83"/>
      <c r="R97" s="84"/>
      <c r="S97" s="83"/>
      <c r="T97" s="84"/>
      <c r="U97" s="85"/>
      <c r="V97" s="84"/>
      <c r="W97" s="83"/>
      <c r="X97" s="84"/>
      <c r="Y97" s="83"/>
      <c r="Z97" s="84"/>
    </row>
    <row r="98" s="4" customFormat="true" ht="19.5" hidden="false" customHeight="true" outlineLevel="0" collapsed="false">
      <c r="B98" s="87"/>
      <c r="C98" s="85"/>
      <c r="D98" s="84"/>
      <c r="E98" s="83"/>
      <c r="F98" s="84"/>
      <c r="G98" s="83"/>
      <c r="H98" s="84"/>
      <c r="I98" s="85"/>
      <c r="J98" s="84"/>
      <c r="K98" s="83"/>
      <c r="L98" s="84"/>
      <c r="M98" s="83"/>
      <c r="N98" s="84"/>
      <c r="O98" s="85"/>
      <c r="P98" s="84"/>
      <c r="Q98" s="83"/>
      <c r="R98" s="84"/>
      <c r="S98" s="83"/>
      <c r="T98" s="84"/>
      <c r="U98" s="85"/>
      <c r="V98" s="84"/>
      <c r="W98" s="83"/>
      <c r="X98" s="84"/>
      <c r="Y98" s="83"/>
      <c r="Z98" s="84"/>
    </row>
    <row r="99" s="4" customFormat="true" ht="19.5" hidden="false" customHeight="true" outlineLevel="0" collapsed="false">
      <c r="B99" s="87"/>
      <c r="C99" s="85"/>
      <c r="D99" s="84"/>
      <c r="E99" s="83"/>
      <c r="F99" s="84"/>
      <c r="G99" s="83"/>
      <c r="H99" s="84"/>
      <c r="I99" s="85"/>
      <c r="J99" s="84"/>
      <c r="K99" s="83"/>
      <c r="L99" s="84"/>
      <c r="M99" s="83"/>
      <c r="N99" s="84"/>
      <c r="O99" s="85"/>
      <c r="P99" s="84"/>
      <c r="Q99" s="83"/>
      <c r="R99" s="84"/>
      <c r="S99" s="83"/>
      <c r="T99" s="84"/>
      <c r="U99" s="85"/>
      <c r="V99" s="84"/>
      <c r="W99" s="83"/>
      <c r="X99" s="84"/>
      <c r="Y99" s="83"/>
      <c r="Z99" s="84"/>
    </row>
    <row r="100" s="4" customFormat="true" ht="19.5" hidden="false" customHeight="true" outlineLevel="0" collapsed="false">
      <c r="B100" s="87"/>
      <c r="C100" s="85"/>
      <c r="D100" s="84"/>
      <c r="E100" s="83"/>
      <c r="F100" s="84"/>
      <c r="G100" s="83"/>
      <c r="H100" s="84"/>
      <c r="I100" s="85"/>
      <c r="J100" s="84"/>
      <c r="K100" s="83"/>
      <c r="L100" s="84"/>
      <c r="M100" s="83"/>
      <c r="N100" s="84"/>
      <c r="O100" s="85"/>
      <c r="P100" s="84"/>
      <c r="Q100" s="83"/>
      <c r="R100" s="84"/>
      <c r="S100" s="83"/>
      <c r="T100" s="84"/>
      <c r="U100" s="85"/>
      <c r="V100" s="84"/>
      <c r="W100" s="83"/>
      <c r="X100" s="84"/>
      <c r="Y100" s="83"/>
      <c r="Z100" s="84"/>
    </row>
    <row r="101" s="4" customFormat="true" ht="19.5" hidden="false" customHeight="true" outlineLevel="0" collapsed="false">
      <c r="B101" s="87"/>
      <c r="C101" s="85"/>
      <c r="D101" s="84"/>
      <c r="E101" s="83"/>
      <c r="F101" s="84"/>
      <c r="G101" s="83"/>
      <c r="H101" s="84"/>
      <c r="I101" s="85"/>
      <c r="J101" s="84"/>
      <c r="K101" s="83"/>
      <c r="L101" s="84"/>
      <c r="M101" s="83"/>
      <c r="N101" s="84"/>
      <c r="O101" s="85"/>
      <c r="P101" s="84"/>
      <c r="Q101" s="83"/>
      <c r="R101" s="84"/>
      <c r="S101" s="83"/>
      <c r="T101" s="84"/>
      <c r="U101" s="85"/>
      <c r="V101" s="84"/>
      <c r="W101" s="83"/>
      <c r="X101" s="84"/>
      <c r="Y101" s="83"/>
      <c r="Z101" s="84"/>
    </row>
    <row r="102" s="4" customFormat="true" ht="19.5" hidden="false" customHeight="true" outlineLevel="0" collapsed="false">
      <c r="B102" s="87"/>
      <c r="C102" s="85"/>
      <c r="D102" s="84"/>
      <c r="E102" s="83"/>
      <c r="F102" s="84"/>
      <c r="G102" s="83"/>
      <c r="H102" s="84"/>
      <c r="I102" s="85"/>
      <c r="J102" s="84"/>
      <c r="K102" s="83"/>
      <c r="L102" s="84"/>
      <c r="M102" s="83"/>
      <c r="N102" s="84"/>
      <c r="O102" s="85"/>
      <c r="P102" s="84"/>
      <c r="Q102" s="83"/>
      <c r="R102" s="84"/>
      <c r="S102" s="83"/>
      <c r="T102" s="84"/>
      <c r="U102" s="85"/>
      <c r="V102" s="84"/>
      <c r="W102" s="83"/>
      <c r="X102" s="84"/>
      <c r="Y102" s="83"/>
      <c r="Z102" s="84"/>
    </row>
    <row r="103" s="4" customFormat="true" ht="19.5" hidden="false" customHeight="true" outlineLevel="0" collapsed="false">
      <c r="B103" s="87"/>
      <c r="C103" s="85"/>
      <c r="D103" s="84"/>
      <c r="E103" s="83"/>
      <c r="F103" s="84"/>
      <c r="G103" s="83"/>
      <c r="H103" s="84"/>
      <c r="I103" s="85"/>
      <c r="J103" s="84"/>
      <c r="K103" s="83"/>
      <c r="L103" s="84"/>
      <c r="M103" s="83"/>
      <c r="N103" s="84"/>
      <c r="O103" s="85"/>
      <c r="P103" s="84"/>
      <c r="Q103" s="83"/>
      <c r="R103" s="84"/>
      <c r="S103" s="83"/>
      <c r="T103" s="84"/>
      <c r="U103" s="85"/>
      <c r="V103" s="84"/>
      <c r="W103" s="83"/>
      <c r="X103" s="84"/>
      <c r="Y103" s="83"/>
      <c r="Z103" s="84"/>
    </row>
    <row r="104" s="4" customFormat="true" ht="19.5" hidden="false" customHeight="true" outlineLevel="0" collapsed="false">
      <c r="B104" s="87"/>
      <c r="C104" s="85"/>
      <c r="D104" s="84"/>
      <c r="E104" s="83"/>
      <c r="F104" s="84"/>
      <c r="G104" s="83"/>
      <c r="H104" s="84"/>
      <c r="I104" s="85"/>
      <c r="J104" s="84"/>
      <c r="K104" s="83"/>
      <c r="L104" s="84"/>
      <c r="M104" s="83"/>
      <c r="N104" s="84"/>
      <c r="O104" s="85"/>
      <c r="P104" s="84"/>
      <c r="Q104" s="83"/>
      <c r="R104" s="84"/>
      <c r="S104" s="83"/>
      <c r="T104" s="84"/>
      <c r="U104" s="85"/>
      <c r="V104" s="84"/>
      <c r="W104" s="83"/>
      <c r="X104" s="84"/>
      <c r="Y104" s="83"/>
      <c r="Z104" s="84"/>
    </row>
    <row r="105" s="4" customFormat="true" ht="19.5" hidden="false" customHeight="true" outlineLevel="0" collapsed="false">
      <c r="B105" s="87"/>
      <c r="C105" s="85"/>
      <c r="D105" s="84"/>
      <c r="E105" s="83"/>
      <c r="F105" s="84"/>
      <c r="G105" s="83"/>
      <c r="H105" s="84"/>
      <c r="I105" s="85"/>
      <c r="J105" s="84"/>
      <c r="K105" s="83"/>
      <c r="L105" s="84"/>
      <c r="M105" s="83"/>
      <c r="N105" s="84"/>
      <c r="O105" s="85"/>
      <c r="P105" s="84"/>
      <c r="Q105" s="83"/>
      <c r="R105" s="84"/>
      <c r="S105" s="83"/>
      <c r="T105" s="84"/>
      <c r="U105" s="85"/>
      <c r="V105" s="84"/>
      <c r="W105" s="83"/>
      <c r="X105" s="84"/>
      <c r="Y105" s="83"/>
      <c r="Z105" s="84"/>
    </row>
    <row r="106" s="4" customFormat="true" ht="19.5" hidden="false" customHeight="true" outlineLevel="0" collapsed="false">
      <c r="B106" s="87"/>
      <c r="C106" s="85"/>
      <c r="D106" s="84"/>
      <c r="E106" s="83"/>
      <c r="F106" s="84"/>
      <c r="G106" s="83"/>
      <c r="H106" s="84"/>
      <c r="I106" s="85"/>
      <c r="J106" s="84"/>
      <c r="K106" s="83"/>
      <c r="L106" s="84"/>
      <c r="M106" s="83"/>
      <c r="N106" s="84"/>
      <c r="O106" s="85"/>
      <c r="P106" s="84"/>
      <c r="Q106" s="83"/>
      <c r="R106" s="84"/>
      <c r="S106" s="83"/>
      <c r="T106" s="84"/>
      <c r="U106" s="85"/>
      <c r="V106" s="84"/>
      <c r="W106" s="83"/>
      <c r="X106" s="84"/>
      <c r="Y106" s="83"/>
      <c r="Z106" s="84"/>
    </row>
    <row r="107" s="4" customFormat="true" ht="19.5" hidden="false" customHeight="true" outlineLevel="0" collapsed="false">
      <c r="B107" s="87"/>
      <c r="C107" s="85"/>
      <c r="D107" s="84"/>
      <c r="E107" s="83"/>
      <c r="F107" s="84"/>
      <c r="G107" s="83"/>
      <c r="H107" s="84"/>
      <c r="I107" s="85"/>
      <c r="J107" s="84"/>
      <c r="K107" s="83"/>
      <c r="L107" s="84"/>
      <c r="M107" s="83"/>
      <c r="N107" s="84"/>
      <c r="O107" s="85"/>
      <c r="P107" s="84"/>
      <c r="Q107" s="83"/>
      <c r="R107" s="84"/>
      <c r="S107" s="83"/>
      <c r="T107" s="84"/>
      <c r="U107" s="85"/>
      <c r="V107" s="84"/>
      <c r="W107" s="83"/>
      <c r="X107" s="84"/>
      <c r="Y107" s="83"/>
      <c r="Z107" s="84"/>
    </row>
    <row r="108" s="4" customFormat="true" ht="19.5" hidden="false" customHeight="true" outlineLevel="0" collapsed="false">
      <c r="B108" s="87"/>
      <c r="C108" s="85"/>
      <c r="D108" s="84"/>
      <c r="E108" s="83"/>
      <c r="F108" s="84"/>
      <c r="G108" s="83"/>
      <c r="H108" s="84"/>
      <c r="I108" s="85"/>
      <c r="J108" s="84"/>
      <c r="K108" s="83"/>
      <c r="L108" s="84"/>
      <c r="M108" s="83"/>
      <c r="N108" s="84"/>
      <c r="O108" s="85"/>
      <c r="P108" s="84"/>
      <c r="Q108" s="83"/>
      <c r="R108" s="84"/>
      <c r="S108" s="83"/>
      <c r="T108" s="84"/>
      <c r="U108" s="85"/>
      <c r="V108" s="84"/>
      <c r="W108" s="83"/>
      <c r="X108" s="84"/>
      <c r="Y108" s="83"/>
      <c r="Z108" s="84"/>
    </row>
    <row r="109" s="4" customFormat="true" ht="19.5" hidden="false" customHeight="true" outlineLevel="0" collapsed="false">
      <c r="B109" s="87"/>
      <c r="C109" s="85"/>
      <c r="D109" s="84"/>
      <c r="E109" s="83"/>
      <c r="F109" s="84"/>
      <c r="G109" s="83"/>
      <c r="H109" s="84"/>
      <c r="I109" s="85"/>
      <c r="J109" s="84"/>
      <c r="K109" s="83"/>
      <c r="L109" s="84"/>
      <c r="M109" s="83"/>
      <c r="N109" s="84"/>
      <c r="O109" s="85"/>
      <c r="P109" s="84"/>
      <c r="Q109" s="83"/>
      <c r="R109" s="84"/>
      <c r="S109" s="83"/>
      <c r="T109" s="84"/>
      <c r="U109" s="85"/>
      <c r="V109" s="84"/>
      <c r="W109" s="83"/>
      <c r="X109" s="84"/>
      <c r="Y109" s="83"/>
      <c r="Z109" s="84"/>
    </row>
    <row r="110" s="4" customFormat="true" ht="19.5" hidden="false" customHeight="true" outlineLevel="0" collapsed="false">
      <c r="B110" s="87"/>
      <c r="C110" s="85"/>
      <c r="D110" s="84"/>
      <c r="E110" s="83"/>
      <c r="F110" s="84"/>
      <c r="G110" s="83"/>
      <c r="H110" s="84"/>
      <c r="I110" s="85"/>
      <c r="J110" s="84"/>
      <c r="K110" s="83"/>
      <c r="L110" s="84"/>
      <c r="M110" s="83"/>
      <c r="N110" s="84"/>
      <c r="O110" s="85"/>
      <c r="P110" s="84"/>
      <c r="Q110" s="83"/>
      <c r="R110" s="84"/>
      <c r="S110" s="83"/>
      <c r="T110" s="84"/>
      <c r="U110" s="85"/>
      <c r="V110" s="84"/>
      <c r="W110" s="83"/>
      <c r="X110" s="84"/>
      <c r="Y110" s="83"/>
      <c r="Z110" s="84"/>
    </row>
    <row r="111" s="4" customFormat="true" ht="19.5" hidden="false" customHeight="true" outlineLevel="0" collapsed="false">
      <c r="B111" s="87"/>
      <c r="C111" s="85"/>
      <c r="D111" s="84"/>
      <c r="E111" s="83"/>
      <c r="F111" s="84"/>
      <c r="G111" s="83"/>
      <c r="H111" s="84"/>
      <c r="I111" s="85"/>
      <c r="J111" s="84"/>
      <c r="K111" s="83"/>
      <c r="L111" s="84"/>
      <c r="M111" s="83"/>
      <c r="N111" s="84"/>
      <c r="O111" s="85"/>
      <c r="P111" s="84"/>
      <c r="Q111" s="83"/>
      <c r="R111" s="84"/>
      <c r="S111" s="83"/>
      <c r="T111" s="84"/>
      <c r="U111" s="85"/>
      <c r="V111" s="84"/>
      <c r="W111" s="83"/>
      <c r="X111" s="84"/>
      <c r="Y111" s="83"/>
      <c r="Z111" s="84"/>
    </row>
    <row r="112" s="4" customFormat="true" ht="19.5" hidden="false" customHeight="true" outlineLevel="0" collapsed="false">
      <c r="B112" s="87"/>
      <c r="C112" s="85"/>
      <c r="D112" s="84"/>
      <c r="E112" s="83"/>
      <c r="F112" s="84"/>
      <c r="G112" s="83"/>
      <c r="H112" s="84"/>
      <c r="I112" s="85"/>
      <c r="J112" s="84"/>
      <c r="K112" s="83"/>
      <c r="L112" s="84"/>
      <c r="M112" s="83"/>
      <c r="N112" s="84"/>
      <c r="O112" s="85"/>
      <c r="P112" s="84"/>
      <c r="Q112" s="83"/>
      <c r="R112" s="84"/>
      <c r="S112" s="83"/>
      <c r="T112" s="84"/>
      <c r="U112" s="85"/>
      <c r="V112" s="84"/>
      <c r="W112" s="83"/>
      <c r="X112" s="84"/>
      <c r="Y112" s="83"/>
      <c r="Z112" s="84"/>
    </row>
    <row r="113" s="4" customFormat="true" ht="19.5" hidden="false" customHeight="true" outlineLevel="0" collapsed="false">
      <c r="B113" s="87"/>
      <c r="C113" s="85"/>
      <c r="D113" s="84"/>
      <c r="E113" s="83"/>
      <c r="F113" s="84"/>
      <c r="G113" s="83"/>
      <c r="H113" s="84"/>
      <c r="I113" s="85"/>
      <c r="J113" s="84"/>
      <c r="K113" s="83"/>
      <c r="L113" s="84"/>
      <c r="M113" s="83"/>
      <c r="N113" s="84"/>
      <c r="O113" s="85"/>
      <c r="P113" s="84"/>
      <c r="Q113" s="83"/>
      <c r="R113" s="84"/>
      <c r="S113" s="83"/>
      <c r="T113" s="84"/>
      <c r="U113" s="85"/>
      <c r="V113" s="84"/>
      <c r="W113" s="83"/>
      <c r="X113" s="84"/>
      <c r="Y113" s="83"/>
      <c r="Z113" s="84"/>
    </row>
    <row r="114" s="4" customFormat="true" ht="19.5" hidden="false" customHeight="true" outlineLevel="0" collapsed="false">
      <c r="B114" s="87"/>
      <c r="C114" s="85"/>
      <c r="D114" s="84"/>
      <c r="E114" s="83"/>
      <c r="F114" s="84"/>
      <c r="G114" s="83"/>
      <c r="H114" s="84"/>
      <c r="I114" s="85"/>
      <c r="J114" s="84"/>
      <c r="K114" s="83"/>
      <c r="L114" s="84"/>
      <c r="M114" s="83"/>
      <c r="N114" s="84"/>
      <c r="O114" s="85"/>
      <c r="P114" s="84"/>
      <c r="Q114" s="83"/>
      <c r="R114" s="84"/>
      <c r="S114" s="83"/>
      <c r="T114" s="84"/>
      <c r="U114" s="85"/>
      <c r="V114" s="84"/>
      <c r="W114" s="83"/>
      <c r="X114" s="84"/>
      <c r="Y114" s="83"/>
      <c r="Z114" s="84"/>
    </row>
    <row r="115" s="86" customFormat="true" ht="19.5" hidden="false" customHeight="true" outlineLevel="0" collapsed="false">
      <c r="A115" s="4"/>
      <c r="B115" s="87"/>
      <c r="C115" s="85"/>
      <c r="D115" s="84"/>
      <c r="E115" s="83"/>
      <c r="F115" s="84"/>
      <c r="G115" s="83"/>
      <c r="H115" s="84"/>
      <c r="I115" s="85"/>
      <c r="J115" s="84"/>
      <c r="K115" s="83"/>
      <c r="L115" s="84"/>
      <c r="M115" s="83"/>
      <c r="N115" s="84"/>
      <c r="O115" s="85"/>
      <c r="P115" s="84"/>
      <c r="Q115" s="83"/>
      <c r="R115" s="84"/>
      <c r="S115" s="83"/>
      <c r="T115" s="84"/>
      <c r="U115" s="85"/>
      <c r="V115" s="84"/>
      <c r="W115" s="83"/>
      <c r="X115" s="84"/>
      <c r="Y115" s="83"/>
      <c r="Z115" s="84"/>
    </row>
    <row r="116" s="86" customFormat="true" ht="19.5" hidden="false" customHeight="true" outlineLevel="0" collapsed="false">
      <c r="A116" s="4"/>
      <c r="B116" s="87"/>
      <c r="C116" s="85"/>
      <c r="D116" s="84"/>
      <c r="E116" s="83"/>
      <c r="F116" s="84"/>
      <c r="G116" s="83"/>
      <c r="H116" s="84"/>
      <c r="I116" s="85"/>
      <c r="J116" s="84"/>
      <c r="K116" s="83"/>
      <c r="L116" s="84"/>
      <c r="M116" s="83"/>
      <c r="N116" s="84"/>
      <c r="O116" s="85"/>
      <c r="P116" s="84"/>
      <c r="Q116" s="83"/>
      <c r="R116" s="84"/>
      <c r="S116" s="83"/>
      <c r="T116" s="84"/>
      <c r="U116" s="85"/>
      <c r="V116" s="84"/>
      <c r="W116" s="83"/>
      <c r="X116" s="84"/>
      <c r="Y116" s="83"/>
      <c r="Z116" s="84"/>
    </row>
    <row r="117" s="86" customFormat="true" ht="19.5" hidden="false" customHeight="true" outlineLevel="0" collapsed="false">
      <c r="A117" s="4"/>
      <c r="B117" s="87"/>
      <c r="C117" s="85"/>
      <c r="D117" s="84"/>
      <c r="E117" s="83"/>
      <c r="F117" s="84"/>
      <c r="G117" s="83"/>
      <c r="H117" s="84"/>
      <c r="I117" s="85"/>
      <c r="J117" s="84"/>
      <c r="K117" s="83"/>
      <c r="L117" s="84"/>
      <c r="M117" s="83"/>
      <c r="N117" s="84"/>
      <c r="O117" s="85"/>
      <c r="P117" s="84"/>
      <c r="Q117" s="83"/>
      <c r="R117" s="84"/>
      <c r="S117" s="83"/>
      <c r="T117" s="84"/>
      <c r="U117" s="85"/>
      <c r="V117" s="84"/>
      <c r="W117" s="83"/>
      <c r="X117" s="84"/>
      <c r="Y117" s="83"/>
      <c r="Z117" s="84"/>
    </row>
    <row r="118" s="86" customFormat="true" ht="12" hidden="false" customHeight="false" outlineLevel="0" collapsed="false">
      <c r="A118" s="4"/>
      <c r="B118" s="87"/>
      <c r="C118" s="85"/>
      <c r="D118" s="84"/>
      <c r="E118" s="83"/>
      <c r="F118" s="84"/>
      <c r="G118" s="83"/>
      <c r="H118" s="84"/>
      <c r="I118" s="85"/>
      <c r="J118" s="84"/>
      <c r="K118" s="83"/>
      <c r="L118" s="84"/>
    </row>
    <row r="119" s="88" customFormat="true" ht="12" hidden="false" customHeight="false" outlineLevel="0" collapsed="false">
      <c r="A119" s="4"/>
      <c r="B119" s="87"/>
      <c r="C119" s="85"/>
      <c r="D119" s="84"/>
      <c r="E119" s="83"/>
      <c r="F119" s="84"/>
      <c r="G119" s="83"/>
      <c r="H119" s="84"/>
      <c r="I119" s="85"/>
      <c r="J119" s="84"/>
      <c r="K119" s="83"/>
      <c r="L119" s="84"/>
    </row>
    <row r="120" customFormat="false" ht="12" hidden="false" customHeight="false" outlineLevel="0" collapsed="false">
      <c r="A120" s="4"/>
      <c r="B120" s="87"/>
      <c r="C120" s="85"/>
      <c r="D120" s="84"/>
      <c r="E120" s="83"/>
      <c r="F120" s="84"/>
      <c r="G120" s="83"/>
      <c r="H120" s="84"/>
      <c r="I120" s="85"/>
      <c r="J120" s="84"/>
      <c r="K120" s="83"/>
      <c r="L120" s="84"/>
    </row>
    <row r="121" customFormat="false" ht="12" hidden="false" customHeight="false" outlineLevel="0" collapsed="false">
      <c r="A121" s="86"/>
      <c r="B121" s="87"/>
      <c r="C121" s="85"/>
      <c r="D121" s="84"/>
      <c r="E121" s="83"/>
      <c r="F121" s="84"/>
      <c r="G121" s="83"/>
      <c r="H121" s="84"/>
      <c r="I121" s="85"/>
      <c r="J121" s="84"/>
      <c r="K121" s="83"/>
      <c r="L121" s="84"/>
    </row>
    <row r="122" customFormat="false" ht="12" hidden="false" customHeight="false" outlineLevel="0" collapsed="false">
      <c r="A122" s="86"/>
      <c r="B122" s="87"/>
      <c r="C122" s="85"/>
      <c r="D122" s="84"/>
      <c r="E122" s="83"/>
      <c r="F122" s="84"/>
      <c r="G122" s="83"/>
      <c r="H122" s="84"/>
      <c r="I122" s="85"/>
      <c r="J122" s="84"/>
      <c r="K122" s="83"/>
      <c r="L122" s="84"/>
    </row>
    <row r="123" customFormat="false" ht="12" hidden="false" customHeight="false" outlineLevel="0" collapsed="false">
      <c r="A123" s="86"/>
      <c r="B123" s="87"/>
      <c r="C123" s="85"/>
      <c r="D123" s="84"/>
      <c r="E123" s="83"/>
      <c r="F123" s="84"/>
      <c r="G123" s="83"/>
      <c r="H123" s="84"/>
      <c r="I123" s="85"/>
      <c r="J123" s="84"/>
      <c r="K123" s="83"/>
      <c r="L123" s="84"/>
    </row>
    <row r="124" customFormat="false" ht="12" hidden="false" customHeight="false" outlineLevel="0" collapsed="false">
      <c r="A124" s="86"/>
      <c r="B124" s="89"/>
      <c r="C124" s="86"/>
      <c r="D124" s="86"/>
      <c r="E124" s="86"/>
      <c r="F124" s="86"/>
      <c r="G124" s="86"/>
      <c r="H124" s="86"/>
      <c r="I124" s="86"/>
      <c r="J124" s="86"/>
      <c r="K124" s="86"/>
      <c r="L124" s="86"/>
    </row>
    <row r="125" customFormat="false" ht="12" hidden="false" customHeight="false" outlineLevel="0" collapsed="false">
      <c r="A125" s="88"/>
      <c r="B125" s="90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</sheetData>
  <mergeCells count="40">
    <mergeCell ref="A1:L1"/>
    <mergeCell ref="A4:B5"/>
    <mergeCell ref="C4:C5"/>
    <mergeCell ref="D4:L4"/>
    <mergeCell ref="A6:B6"/>
    <mergeCell ref="A7:B7"/>
    <mergeCell ref="A8:B8"/>
    <mergeCell ref="A9:B9"/>
    <mergeCell ref="A10:B10"/>
    <mergeCell ref="A11:B11"/>
    <mergeCell ref="A27:B27"/>
    <mergeCell ref="C27:C28"/>
    <mergeCell ref="D27:L27"/>
    <mergeCell ref="A29:B29"/>
    <mergeCell ref="A31:B31"/>
    <mergeCell ref="A33:B33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C53:C54"/>
    <mergeCell ref="D53:L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</mergeCells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3:52Z</dcterms:created>
  <dc:creator>社団法人　日本建設業団体連合会</dc:creator>
  <dc:description/>
  <dc:language>en-US</dc:language>
  <cp:lastModifiedBy>higashi</cp:lastModifiedBy>
  <cp:lastPrinted>2012-09-27T00:29:30Z</cp:lastPrinted>
  <dcterms:modified xsi:type="dcterms:W3CDTF">2012-10-25T02:58:40Z</dcterms:modified>
  <cp:revision>0</cp:revision>
  <dc:subject/>
  <dc:title/>
</cp:coreProperties>
</file>