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者別100社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発注者別100社!$A$1:$N$54</definedName>
    <definedName function="false" hidden="false" localSheetId="0" name="_xlnm.Print_Titles" vbProcedure="false">発注者別100社!$A:$B</definedName>
    <definedName function="false" hidden="false" name="商品とコード" vbProcedure="false">[2]Code!$H$9:$J$24</definedName>
    <definedName function="false" hidden="false" localSheetId="0" name="商品とコード" vbProcedure="false">[1]Code!$H$9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日建連・受注調査結果　（１００社統計）</t>
  </si>
  <si>
    <t xml:space="preserve">１－１．発注者別　〔総括表〕</t>
  </si>
  <si>
    <t xml:space="preserve">（単位：百万円）</t>
  </si>
  <si>
    <t xml:space="preserve">総　計</t>
  </si>
  <si>
    <t xml:space="preserve">国内計</t>
  </si>
  <si>
    <t xml:space="preserve">発　　　　　　注　　　　　　者　　　　　　別</t>
  </si>
  <si>
    <t xml:space="preserve">海　外</t>
  </si>
  <si>
    <t xml:space="preserve">民　間</t>
  </si>
  <si>
    <t xml:space="preserve">（製造業）</t>
  </si>
  <si>
    <t xml:space="preserve">（非製造業）</t>
  </si>
  <si>
    <t xml:space="preserve">官公庁</t>
  </si>
  <si>
    <t xml:space="preserve">（国の機関）</t>
  </si>
  <si>
    <t xml:space="preserve">（地方の機関）</t>
  </si>
  <si>
    <r>
      <rPr>
        <sz val="10"/>
        <color rgb="FF000000"/>
        <rFont val="Noto Sans"/>
        <family val="2"/>
      </rPr>
      <t xml:space="preserve">その他</t>
    </r>
    <r>
      <rPr>
        <sz val="10"/>
        <color rgb="FF000000"/>
        <rFont val="ＭＳ Ｐゴシック"/>
        <family val="3"/>
        <charset val="128"/>
      </rPr>
      <t xml:space="preserve">(※1)</t>
    </r>
  </si>
  <si>
    <r>
      <rPr>
        <sz val="10"/>
        <rFont val="Arial"/>
        <family val="2"/>
      </rPr>
      <t xml:space="preserve">2012/04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012/07</t>
    </r>
  </si>
  <si>
    <t xml:space="preserve">１－２．発注者別　〔民間／製造業業種別〕</t>
  </si>
  <si>
    <t xml:space="preserve">製　　　　　　　　　　造　　　　　　　　　　業</t>
  </si>
  <si>
    <t xml:space="preserve">繊　維</t>
  </si>
  <si>
    <t xml:space="preserve">化　学</t>
  </si>
  <si>
    <t xml:space="preserve">鉄　鋼</t>
  </si>
  <si>
    <t xml:space="preserve">電気機械</t>
  </si>
  <si>
    <t xml:space="preserve">輸送用機械</t>
  </si>
  <si>
    <t xml:space="preserve">その他機械</t>
  </si>
  <si>
    <t xml:space="preserve">食　品</t>
  </si>
  <si>
    <t xml:space="preserve">その他</t>
  </si>
  <si>
    <t xml:space="preserve">１－３．発注者別　〔民間／非製造業業種別〕</t>
  </si>
  <si>
    <t xml:space="preserve">非　　　　　　　　　　製　　　　　　　　　　造　　　　　　　　　　業</t>
  </si>
  <si>
    <t xml:space="preserve">農林漁業</t>
  </si>
  <si>
    <t xml:space="preserve">鉱業・建設業</t>
  </si>
  <si>
    <t xml:space="preserve">電気・ｶﾞｽ業</t>
  </si>
  <si>
    <t xml:space="preserve">運輸業</t>
  </si>
  <si>
    <t xml:space="preserve">情報通信業</t>
  </si>
  <si>
    <t xml:space="preserve">商業</t>
  </si>
  <si>
    <t xml:space="preserve">金融・保険業</t>
  </si>
  <si>
    <t xml:space="preserve">不動産業</t>
  </si>
  <si>
    <t xml:space="preserve">サービス業</t>
  </si>
  <si>
    <r>
      <rPr>
        <sz val="10"/>
        <color rgb="FF000000"/>
        <rFont val="Noto Sans"/>
        <family val="2"/>
      </rPr>
      <t xml:space="preserve">（注）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調査対象は日建連正会員</t>
    </r>
    <r>
      <rPr>
        <sz val="10"/>
        <color rgb="FF000000"/>
        <rFont val="ＭＳ Ｐゴシック"/>
        <family val="3"/>
        <charset val="128"/>
      </rPr>
      <t xml:space="preserve">141</t>
    </r>
    <r>
      <rPr>
        <sz val="10"/>
        <color rgb="FF000000"/>
        <rFont val="Noto Sans"/>
        <family val="2"/>
      </rPr>
      <t xml:space="preserve">社中の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社　　</t>
    </r>
  </si>
  <si>
    <r>
      <rPr>
        <sz val="10"/>
        <color rgb="FF000000"/>
        <rFont val="Noto Sans"/>
        <family val="2"/>
      </rPr>
      <t xml:space="preserve">　　　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「その他</t>
    </r>
    <r>
      <rPr>
        <sz val="10"/>
        <color rgb="FF000000"/>
        <rFont val="ＭＳ Ｐゴシック"/>
        <family val="3"/>
        <charset val="128"/>
      </rPr>
      <t xml:space="preserve">(※1)</t>
    </r>
    <r>
      <rPr>
        <sz val="10"/>
        <color rgb="FF000000"/>
        <rFont val="Noto Sans"/>
        <family val="2"/>
      </rPr>
      <t xml:space="preserve">」には在日外国公館等国内に在住する国際機関発注の工事を含む。　　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「海外」には現地法人分は含まない。</t>
    </r>
  </si>
  <si>
    <r>
      <rPr>
        <sz val="10"/>
        <color rgb="FF000000"/>
        <rFont val="Noto Sans"/>
        <family val="2"/>
      </rPr>
      <t xml:space="preserve">　　　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発注者別調査の集計結果と地域ブロック別調査の集計結果は、四捨五入しているため必ずしも一致しない。</t>
    </r>
  </si>
  <si>
    <r>
      <rPr>
        <sz val="10"/>
        <color rgb="FF000000"/>
        <rFont val="Noto Sans"/>
        <family val="2"/>
      </rPr>
      <t xml:space="preserve">　　　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発表</t>
    </r>
  </si>
  <si>
    <t xml:space="preserve">１－４．発注者別　〔官公庁／発注機関別〕</t>
  </si>
  <si>
    <t xml:space="preserve">国　　　の　　　機　　　関</t>
  </si>
  <si>
    <t xml:space="preserve">地　　　方　　　の　　　機　　　関</t>
  </si>
  <si>
    <t xml:space="preserve">国</t>
  </si>
  <si>
    <t xml:space="preserve">独立行政法人</t>
  </si>
  <si>
    <t xml:space="preserve">政府関連企業</t>
  </si>
  <si>
    <t xml:space="preserve">都道府県</t>
  </si>
  <si>
    <t xml:space="preserve">市区町村</t>
  </si>
  <si>
    <t xml:space="preserve">地方公営企業</t>
  </si>
  <si>
    <t xml:space="preserve">２．工事別</t>
  </si>
  <si>
    <t xml:space="preserve">受　注　総　額</t>
  </si>
  <si>
    <t xml:space="preserve">国　　　　　内</t>
  </si>
  <si>
    <t xml:space="preserve">民　　　　　間</t>
  </si>
  <si>
    <t xml:space="preserve">官　公　庁</t>
  </si>
  <si>
    <r>
      <rPr>
        <sz val="10"/>
        <color rgb="FF000000"/>
        <rFont val="Noto Sans"/>
        <family val="2"/>
      </rPr>
      <t xml:space="preserve">そ　の　他 </t>
    </r>
    <r>
      <rPr>
        <sz val="10"/>
        <color rgb="FF000000"/>
        <rFont val="ＭＳ Ｐゴシック"/>
        <family val="3"/>
        <charset val="128"/>
      </rPr>
      <t xml:space="preserve">(※1)</t>
    </r>
  </si>
  <si>
    <t xml:space="preserve">海　　 外</t>
  </si>
  <si>
    <t xml:space="preserve">建　　築</t>
  </si>
  <si>
    <t xml:space="preserve">土　　木</t>
  </si>
  <si>
    <t xml:space="preserve">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&quot;集計区分：&quot;@"/>
    <numFmt numFmtId="168" formatCode="0000\年00\月"/>
    <numFmt numFmtId="169" formatCode="#,##0;&quot;▲ &quot;#,##0"/>
    <numFmt numFmtId="170" formatCode="@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b val="true"/>
      <sz val="16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1"/>
      <color rgb="FF000000"/>
      <name val="Arial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Arial"/>
      <family val="2"/>
    </font>
    <font>
      <b val="true"/>
      <sz val="14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10" fillId="0" borderId="0" applyFont="true" applyBorder="fals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7" borderId="4" applyFont="true" applyBorder="true" applyAlignment="false" applyProtection="false"/>
    <xf numFmtId="164" fontId="12" fillId="7" borderId="4" applyFont="true" applyBorder="true" applyAlignment="false" applyProtection="false"/>
    <xf numFmtId="164" fontId="12" fillId="7" borderId="4" applyFont="true" applyBorder="true" applyAlignment="false" applyProtection="false"/>
    <xf numFmtId="164" fontId="12" fillId="7" borderId="4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1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1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1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1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1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1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1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4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1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1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1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8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1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6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1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20% - アクセント 1 3" xfId="23"/>
    <cellStyle name="20% - アクセント 2 2" xfId="24"/>
    <cellStyle name="20% - アクセント 2 2 2" xfId="25"/>
    <cellStyle name="20% - アクセント 2 2 3" xfId="26"/>
    <cellStyle name="20% - アクセント 2 3" xfId="27"/>
    <cellStyle name="20% - アクセント 3 2" xfId="28"/>
    <cellStyle name="20% - アクセント 3 2 2" xfId="29"/>
    <cellStyle name="20% - アクセント 3 2 3" xfId="30"/>
    <cellStyle name="20% - アクセント 3 3" xfId="31"/>
    <cellStyle name="20% - アクセント 4 2" xfId="32"/>
    <cellStyle name="20% - アクセント 4 2 2" xfId="33"/>
    <cellStyle name="20% - アクセント 4 2 3" xfId="34"/>
    <cellStyle name="20% - アクセント 4 3" xfId="35"/>
    <cellStyle name="20% - アクセント 5 2" xfId="36"/>
    <cellStyle name="20% - アクセント 5 2 2" xfId="37"/>
    <cellStyle name="20% - アクセント 5 2 3" xfId="38"/>
    <cellStyle name="20% - アクセント 5 3" xfId="39"/>
    <cellStyle name="20% - アクセント 6 2" xfId="40"/>
    <cellStyle name="20% - アクセント 6 2 2" xfId="41"/>
    <cellStyle name="20% - アクセント 6 2 3" xfId="42"/>
    <cellStyle name="20% - アクセント 6 3" xfId="43"/>
    <cellStyle name="40% - アクセント 1 2" xfId="44"/>
    <cellStyle name="40% - アクセント 1 2 2" xfId="45"/>
    <cellStyle name="40% - アクセント 1 2 3" xfId="46"/>
    <cellStyle name="40% - アクセント 1 3" xfId="47"/>
    <cellStyle name="40% - アクセント 2 2" xfId="48"/>
    <cellStyle name="40% - アクセント 2 2 2" xfId="49"/>
    <cellStyle name="40% - アクセント 2 2 3" xfId="50"/>
    <cellStyle name="40% - アクセント 2 3" xfId="51"/>
    <cellStyle name="40% - アクセント 3 2" xfId="52"/>
    <cellStyle name="40% - アクセント 3 2 2" xfId="53"/>
    <cellStyle name="40% - アクセント 3 2 3" xfId="54"/>
    <cellStyle name="40% - アクセント 3 3" xfId="55"/>
    <cellStyle name="40% - アクセント 4 2" xfId="56"/>
    <cellStyle name="40% - アクセント 4 2 2" xfId="57"/>
    <cellStyle name="40% - アクセント 4 2 3" xfId="58"/>
    <cellStyle name="40% - アクセント 4 3" xfId="59"/>
    <cellStyle name="40% - アクセント 5 2" xfId="60"/>
    <cellStyle name="40% - アクセント 5 2 2" xfId="61"/>
    <cellStyle name="40% - アクセント 5 2 3" xfId="62"/>
    <cellStyle name="40% - アクセント 5 3" xfId="63"/>
    <cellStyle name="40% - アクセント 6 2" xfId="64"/>
    <cellStyle name="40% - アクセント 6 2 2" xfId="65"/>
    <cellStyle name="40% - アクセント 6 2 3" xfId="66"/>
    <cellStyle name="40% - アクセント 6 3" xfId="67"/>
    <cellStyle name="60% - アクセント 1 2" xfId="68"/>
    <cellStyle name="60% - アクセント 1 2 2" xfId="69"/>
    <cellStyle name="60% - アクセント 1 2 3" xfId="70"/>
    <cellStyle name="60% - アクセント 1 3" xfId="71"/>
    <cellStyle name="60% - アクセント 2 2" xfId="72"/>
    <cellStyle name="60% - アクセント 2 2 2" xfId="73"/>
    <cellStyle name="60% - アクセント 2 2 3" xfId="74"/>
    <cellStyle name="60% - アクセント 2 3" xfId="75"/>
    <cellStyle name="60% - アクセント 3 2" xfId="76"/>
    <cellStyle name="60% - アクセント 3 2 2" xfId="77"/>
    <cellStyle name="60% - アクセント 3 2 3" xfId="78"/>
    <cellStyle name="60% - アクセント 3 3" xfId="79"/>
    <cellStyle name="60% - アクセント 4 2" xfId="80"/>
    <cellStyle name="60% - アクセント 4 2 2" xfId="81"/>
    <cellStyle name="60% - アクセント 4 2 3" xfId="82"/>
    <cellStyle name="60% - アクセント 4 3" xfId="83"/>
    <cellStyle name="60% - アクセント 5 2" xfId="84"/>
    <cellStyle name="60% - アクセント 5 2 2" xfId="85"/>
    <cellStyle name="60% - アクセント 5 2 3" xfId="86"/>
    <cellStyle name="60% - アクセント 5 3" xfId="87"/>
    <cellStyle name="60% - アクセント 6 2" xfId="88"/>
    <cellStyle name="60% - アクセント 6 2 2" xfId="89"/>
    <cellStyle name="60% - アクセント 6 2 3" xfId="90"/>
    <cellStyle name="60% - アクセント 6 3" xfId="91"/>
    <cellStyle name="どちらでもない 2" xfId="92"/>
    <cellStyle name="どちらでもない 2 2" xfId="93"/>
    <cellStyle name="どちらでもない 2 3" xfId="94"/>
    <cellStyle name="どちらでもない 3" xfId="95"/>
    <cellStyle name="アクセント 1 2" xfId="96"/>
    <cellStyle name="アクセント 1 2 2" xfId="97"/>
    <cellStyle name="アクセント 1 2 3" xfId="98"/>
    <cellStyle name="アクセント 1 3" xfId="99"/>
    <cellStyle name="アクセント 2 2" xfId="100"/>
    <cellStyle name="アクセント 2 2 2" xfId="101"/>
    <cellStyle name="アクセント 2 2 3" xfId="102"/>
    <cellStyle name="アクセント 2 3" xfId="103"/>
    <cellStyle name="アクセント 3 2" xfId="104"/>
    <cellStyle name="アクセント 3 2 2" xfId="105"/>
    <cellStyle name="アクセント 3 2 3" xfId="106"/>
    <cellStyle name="アクセント 3 3" xfId="107"/>
    <cellStyle name="アクセント 4 2" xfId="108"/>
    <cellStyle name="アクセント 4 2 2" xfId="109"/>
    <cellStyle name="アクセント 4 2 3" xfId="110"/>
    <cellStyle name="アクセント 4 3" xfId="111"/>
    <cellStyle name="アクセント 5 2" xfId="112"/>
    <cellStyle name="アクセント 5 2 2" xfId="113"/>
    <cellStyle name="アクセント 5 2 3" xfId="114"/>
    <cellStyle name="アクセント 5 3" xfId="115"/>
    <cellStyle name="アクセント 6 2" xfId="116"/>
    <cellStyle name="アクセント 6 2 2" xfId="117"/>
    <cellStyle name="アクセント 6 2 3" xfId="118"/>
    <cellStyle name="アクセント 6 3" xfId="119"/>
    <cellStyle name="スタイル 1" xfId="120"/>
    <cellStyle name="スタイル 2" xfId="121"/>
    <cellStyle name="タイトル 2" xfId="122"/>
    <cellStyle name="タイトル 2 2" xfId="123"/>
    <cellStyle name="タイトル 2 3" xfId="124"/>
    <cellStyle name="タイトル 3" xfId="125"/>
    <cellStyle name="チェック セル 2" xfId="126"/>
    <cellStyle name="チェック セル 2 2" xfId="127"/>
    <cellStyle name="チェック セル 2 3" xfId="128"/>
    <cellStyle name="チェック セル 3" xfId="129"/>
    <cellStyle name="ハイパーリンク 2" xfId="130"/>
    <cellStyle name="メモ 2" xfId="131"/>
    <cellStyle name="メモ 2 2" xfId="132"/>
    <cellStyle name="メモ 2 3" xfId="133"/>
    <cellStyle name="メモ 3" xfId="134"/>
    <cellStyle name="リンク セル 2" xfId="135"/>
    <cellStyle name="リンク セル 2 2" xfId="136"/>
    <cellStyle name="リンク セル 2 3" xfId="137"/>
    <cellStyle name="リンク セル 3" xfId="138"/>
    <cellStyle name="入力 2" xfId="139"/>
    <cellStyle name="入力 2 2" xfId="140"/>
    <cellStyle name="入力 2 3" xfId="141"/>
    <cellStyle name="入力 3" xfId="142"/>
    <cellStyle name="出力 2" xfId="143"/>
    <cellStyle name="出力 2 2" xfId="144"/>
    <cellStyle name="出力 2 3" xfId="145"/>
    <cellStyle name="出力 3" xfId="146"/>
    <cellStyle name="悪い 2" xfId="147"/>
    <cellStyle name="悪い 2 2" xfId="148"/>
    <cellStyle name="悪い 2 3" xfId="149"/>
    <cellStyle name="悪い 3" xfId="150"/>
    <cellStyle name="未定義" xfId="151"/>
    <cellStyle name="桁区切り 2" xfId="152"/>
    <cellStyle name="桁区切り 3" xfId="153"/>
    <cellStyle name="標準 2" xfId="154"/>
    <cellStyle name="標準 2 2" xfId="155"/>
    <cellStyle name="標準 2 2 2" xfId="156"/>
    <cellStyle name="標準 2 2 2 2" xfId="157"/>
    <cellStyle name="標準 2 2 3" xfId="158"/>
    <cellStyle name="標準 2 3" xfId="159"/>
    <cellStyle name="標準 2 3 2" xfId="160"/>
    <cellStyle name="標準 2 3_Nikkenren" xfId="161"/>
    <cellStyle name="標準 2 4" xfId="162"/>
    <cellStyle name="標準 2 4 2" xfId="163"/>
    <cellStyle name="標準 2 4_Form03_Menu" xfId="164"/>
    <cellStyle name="標準 2 5" xfId="165"/>
    <cellStyle name="標準 2_Nikkenren" xfId="166"/>
    <cellStyle name="標準 3" xfId="167"/>
    <cellStyle name="標準 3 2" xfId="168"/>
    <cellStyle name="標準 3 2 2" xfId="169"/>
    <cellStyle name="標準 3 2_Form03_Menu" xfId="170"/>
    <cellStyle name="標準 3 3" xfId="171"/>
    <cellStyle name="標準 3_Nikkenren" xfId="172"/>
    <cellStyle name="標準 4" xfId="173"/>
    <cellStyle name="標準 4 2" xfId="174"/>
    <cellStyle name="標準 4 3" xfId="175"/>
    <cellStyle name="標準 5" xfId="176"/>
    <cellStyle name="標準 6" xfId="177"/>
    <cellStyle name="標準 7" xfId="178"/>
    <cellStyle name="標準_②受注実績_①月別（月次）_tukibetu2008_12" xfId="179"/>
    <cellStyle name="標準_雛型" xfId="180"/>
    <cellStyle name="良い 2" xfId="181"/>
    <cellStyle name="良い 2 2" xfId="182"/>
    <cellStyle name="良い 2 3" xfId="183"/>
    <cellStyle name="良い 3" xfId="184"/>
    <cellStyle name="見出し 1 2" xfId="185"/>
    <cellStyle name="見出し 1 2 2" xfId="186"/>
    <cellStyle name="見出し 1 2 3" xfId="187"/>
    <cellStyle name="見出し 1 3" xfId="188"/>
    <cellStyle name="見出し 2 2" xfId="189"/>
    <cellStyle name="見出し 2 2 2" xfId="190"/>
    <cellStyle name="見出し 2 2 3" xfId="191"/>
    <cellStyle name="見出し 2 3" xfId="192"/>
    <cellStyle name="見出し 3 2" xfId="193"/>
    <cellStyle name="見出し 3 2 2" xfId="194"/>
    <cellStyle name="見出し 3 2 3" xfId="195"/>
    <cellStyle name="見出し 3 3" xfId="196"/>
    <cellStyle name="見出し 4 2" xfId="197"/>
    <cellStyle name="見出し 4 2 2" xfId="198"/>
    <cellStyle name="見出し 4 2 3" xfId="199"/>
    <cellStyle name="見出し 4 3" xfId="200"/>
    <cellStyle name="計算 2" xfId="201"/>
    <cellStyle name="計算 2 2" xfId="202"/>
    <cellStyle name="計算 2 3" xfId="203"/>
    <cellStyle name="計算 3" xfId="204"/>
    <cellStyle name="説明文 2" xfId="205"/>
    <cellStyle name="説明文 2 2" xfId="206"/>
    <cellStyle name="説明文 2 3" xfId="207"/>
    <cellStyle name="説明文 3" xfId="208"/>
    <cellStyle name="警告文 2" xfId="209"/>
    <cellStyle name="警告文 2 2" xfId="210"/>
    <cellStyle name="警告文 2 3" xfId="211"/>
    <cellStyle name="警告文 3" xfId="212"/>
    <cellStyle name="通貨 2" xfId="213"/>
    <cellStyle name="通貨 2 2" xfId="214"/>
    <cellStyle name="集計 2" xfId="215"/>
    <cellStyle name="集計 2 2" xfId="216"/>
    <cellStyle name="集計 2 3" xfId="217"/>
    <cellStyle name="集計 3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LesPro/Xcute10/Ver9Sample/Sample1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localhost/ProLesPro/Xcute10/Ver9Sample/Sample1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請求書"/>
      <sheetName val="Seikyu"/>
      <sheetName val="Code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請求書"/>
      <sheetName val="Seikyu"/>
      <sheetName val="Code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5" activeCellId="0" sqref="F3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62"/>
    <col collapsed="false" customWidth="true" hidden="false" outlineLevel="0" max="14" min="3" style="1" width="11.49"/>
    <col collapsed="false" customWidth="true" hidden="false" outlineLevel="0" max="49" min="15" style="1" width="12.05"/>
    <col collapsed="false" customWidth="false" hidden="false" outlineLevel="0" max="257" min="50" style="1" width="10.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1.25" hidden="false" customHeight="true" outlineLevel="0" collapsed="false">
      <c r="B2" s="3"/>
    </row>
    <row r="3" customFormat="false" ht="17.25" hidden="false" customHeight="true" outlineLevel="0" collapsed="false">
      <c r="A3" s="4"/>
      <c r="B3" s="5"/>
      <c r="C3" s="6" t="s">
        <v>1</v>
      </c>
      <c r="D3" s="7"/>
      <c r="E3" s="7"/>
      <c r="F3" s="7"/>
      <c r="G3" s="7"/>
      <c r="H3" s="7"/>
      <c r="I3" s="7"/>
      <c r="J3" s="7"/>
      <c r="L3" s="8" t="s">
        <v>2</v>
      </c>
    </row>
    <row r="4" s="13" customFormat="true" ht="17.25" hidden="false" customHeight="true" outlineLevel="0" collapsed="false">
      <c r="A4" s="9"/>
      <c r="B4" s="9"/>
      <c r="C4" s="10" t="s">
        <v>3</v>
      </c>
      <c r="D4" s="10" t="s">
        <v>4</v>
      </c>
      <c r="E4" s="11" t="s">
        <v>5</v>
      </c>
      <c r="F4" s="11"/>
      <c r="G4" s="11"/>
      <c r="H4" s="11"/>
      <c r="I4" s="11"/>
      <c r="J4" s="11"/>
      <c r="K4" s="11"/>
      <c r="L4" s="12" t="s">
        <v>6</v>
      </c>
    </row>
    <row r="5" s="19" customFormat="true" ht="17.25" hidden="false" customHeight="true" outlineLevel="0" collapsed="false">
      <c r="A5" s="14"/>
      <c r="B5" s="14"/>
      <c r="C5" s="15"/>
      <c r="D5" s="15"/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7" t="s">
        <v>12</v>
      </c>
      <c r="K5" s="18" t="s">
        <v>13</v>
      </c>
      <c r="L5" s="12"/>
    </row>
    <row r="6" s="22" customFormat="true" ht="17.25" hidden="false" customHeight="true" outlineLevel="0" collapsed="false">
      <c r="A6" s="20" t="n">
        <v>201204</v>
      </c>
      <c r="B6" s="20"/>
      <c r="C6" s="21" t="n">
        <v>596385</v>
      </c>
      <c r="D6" s="21" t="n">
        <v>576023</v>
      </c>
      <c r="E6" s="21" t="n">
        <v>470089</v>
      </c>
      <c r="F6" s="21" t="n">
        <v>96943</v>
      </c>
      <c r="G6" s="21" t="n">
        <v>373146</v>
      </c>
      <c r="H6" s="21" t="n">
        <v>104966</v>
      </c>
      <c r="I6" s="21" t="n">
        <v>69340</v>
      </c>
      <c r="J6" s="21" t="n">
        <v>35626</v>
      </c>
      <c r="K6" s="21" t="n">
        <v>968</v>
      </c>
      <c r="L6" s="21" t="n">
        <v>20362</v>
      </c>
    </row>
    <row r="7" s="22" customFormat="true" ht="17.25" hidden="false" customHeight="true" outlineLevel="0" collapsed="false">
      <c r="A7" s="20" t="n">
        <v>201205</v>
      </c>
      <c r="B7" s="20"/>
      <c r="C7" s="23" t="n">
        <v>667434</v>
      </c>
      <c r="D7" s="23" t="n">
        <v>643121</v>
      </c>
      <c r="E7" s="23" t="n">
        <v>463429</v>
      </c>
      <c r="F7" s="23" t="n">
        <v>91596</v>
      </c>
      <c r="G7" s="23" t="n">
        <v>371833</v>
      </c>
      <c r="H7" s="23" t="n">
        <v>179361</v>
      </c>
      <c r="I7" s="23" t="n">
        <v>73499</v>
      </c>
      <c r="J7" s="23" t="n">
        <v>105862</v>
      </c>
      <c r="K7" s="23" t="n">
        <v>331</v>
      </c>
      <c r="L7" s="23" t="n">
        <v>24313</v>
      </c>
    </row>
    <row r="8" s="22" customFormat="true" ht="17.25" hidden="false" customHeight="true" outlineLevel="0" collapsed="false">
      <c r="A8" s="20" t="n">
        <v>201206</v>
      </c>
      <c r="B8" s="20"/>
      <c r="C8" s="23" t="n">
        <v>912967</v>
      </c>
      <c r="D8" s="23" t="n">
        <v>883907</v>
      </c>
      <c r="E8" s="23" t="n">
        <v>638891</v>
      </c>
      <c r="F8" s="23" t="n">
        <v>134440</v>
      </c>
      <c r="G8" s="23" t="n">
        <v>504451</v>
      </c>
      <c r="H8" s="23" t="n">
        <v>244068</v>
      </c>
      <c r="I8" s="23" t="n">
        <v>113520</v>
      </c>
      <c r="J8" s="23" t="n">
        <v>130548</v>
      </c>
      <c r="K8" s="23" t="n">
        <v>948</v>
      </c>
      <c r="L8" s="23" t="n">
        <v>29060</v>
      </c>
    </row>
    <row r="9" s="22" customFormat="true" ht="17.25" hidden="false" customHeight="true" outlineLevel="0" collapsed="false">
      <c r="A9" s="24" t="n">
        <v>201207</v>
      </c>
      <c r="B9" s="24"/>
      <c r="C9" s="23" t="n">
        <v>779813</v>
      </c>
      <c r="D9" s="23" t="n">
        <v>773167</v>
      </c>
      <c r="E9" s="23" t="n">
        <v>537769</v>
      </c>
      <c r="F9" s="23" t="n">
        <v>99421</v>
      </c>
      <c r="G9" s="23" t="n">
        <v>438348</v>
      </c>
      <c r="H9" s="23" t="n">
        <v>231323</v>
      </c>
      <c r="I9" s="23" t="n">
        <v>142307</v>
      </c>
      <c r="J9" s="23" t="n">
        <v>89016</v>
      </c>
      <c r="K9" s="23" t="n">
        <v>4075</v>
      </c>
      <c r="L9" s="23" t="n">
        <v>6646</v>
      </c>
    </row>
    <row r="10" s="22" customFormat="true" ht="17.25" hidden="false" customHeight="true" outlineLevel="0" collapsed="false">
      <c r="A10" s="25" t="s">
        <v>14</v>
      </c>
      <c r="B10" s="25"/>
      <c r="C10" s="26" t="n">
        <f aca="false">SUM(C6:C9)</f>
        <v>2956599</v>
      </c>
      <c r="D10" s="26" t="n">
        <f aca="false">SUM(D6:D9)</f>
        <v>2876218</v>
      </c>
      <c r="E10" s="26" t="n">
        <f aca="false">SUM(E6:E9)</f>
        <v>2110178</v>
      </c>
      <c r="F10" s="26" t="n">
        <f aca="false">SUM(F6:F9)</f>
        <v>422400</v>
      </c>
      <c r="G10" s="26" t="n">
        <f aca="false">SUM(G6:G9)</f>
        <v>1687778</v>
      </c>
      <c r="H10" s="26" t="n">
        <f aca="false">SUM(H6:H9)</f>
        <v>759718</v>
      </c>
      <c r="I10" s="26" t="n">
        <f aca="false">SUM(I6:I9)</f>
        <v>398666</v>
      </c>
      <c r="J10" s="26" t="n">
        <f aca="false">SUM(J6:J9)</f>
        <v>361052</v>
      </c>
      <c r="K10" s="26" t="n">
        <f aca="false">SUM(K6:K9)</f>
        <v>6322</v>
      </c>
      <c r="L10" s="26" t="n">
        <f aca="false">SUM(L6:L9)</f>
        <v>80381</v>
      </c>
    </row>
    <row r="11" s="29" customFormat="true" ht="21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17.25" hidden="false" customHeight="true" outlineLevel="0" collapsed="false">
      <c r="C12" s="6" t="s">
        <v>15</v>
      </c>
      <c r="D12" s="7"/>
      <c r="E12" s="7"/>
      <c r="F12" s="7"/>
      <c r="G12" s="7"/>
      <c r="H12" s="7"/>
      <c r="I12" s="7"/>
      <c r="J12" s="8"/>
    </row>
    <row r="13" customFormat="false" ht="17.25" hidden="false" customHeight="true" outlineLevel="0" collapsed="false">
      <c r="A13" s="9"/>
      <c r="B13" s="9"/>
      <c r="C13" s="30" t="s">
        <v>16</v>
      </c>
      <c r="D13" s="30"/>
      <c r="E13" s="30"/>
      <c r="F13" s="30"/>
      <c r="G13" s="30"/>
      <c r="H13" s="30"/>
      <c r="I13" s="30"/>
      <c r="J13" s="30"/>
    </row>
    <row r="14" customFormat="false" ht="17.25" hidden="false" customHeight="true" outlineLevel="0" collapsed="false">
      <c r="A14" s="14"/>
      <c r="B14" s="14"/>
      <c r="C14" s="31" t="s">
        <v>17</v>
      </c>
      <c r="D14" s="31" t="s">
        <v>18</v>
      </c>
      <c r="E14" s="31" t="s">
        <v>19</v>
      </c>
      <c r="F14" s="31" t="s">
        <v>20</v>
      </c>
      <c r="G14" s="31" t="s">
        <v>21</v>
      </c>
      <c r="H14" s="31" t="s">
        <v>22</v>
      </c>
      <c r="I14" s="31" t="s">
        <v>23</v>
      </c>
      <c r="J14" s="32" t="s">
        <v>24</v>
      </c>
    </row>
    <row r="15" customFormat="false" ht="17.25" hidden="false" customHeight="true" outlineLevel="0" collapsed="false">
      <c r="A15" s="20" t="n">
        <v>201204</v>
      </c>
      <c r="B15" s="20"/>
      <c r="C15" s="21" t="n">
        <v>1179</v>
      </c>
      <c r="D15" s="21" t="n">
        <v>22010</v>
      </c>
      <c r="E15" s="21" t="n">
        <v>2109</v>
      </c>
      <c r="F15" s="21" t="n">
        <v>9944</v>
      </c>
      <c r="G15" s="21" t="n">
        <v>10232</v>
      </c>
      <c r="H15" s="21" t="n">
        <v>15131</v>
      </c>
      <c r="I15" s="21" t="n">
        <v>18644</v>
      </c>
      <c r="J15" s="21" t="n">
        <v>17694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</row>
    <row r="16" s="22" customFormat="true" ht="17.25" hidden="false" customHeight="true" outlineLevel="0" collapsed="false">
      <c r="A16" s="20" t="n">
        <v>201205</v>
      </c>
      <c r="B16" s="20"/>
      <c r="C16" s="23" t="n">
        <v>959</v>
      </c>
      <c r="D16" s="23" t="n">
        <v>23153</v>
      </c>
      <c r="E16" s="23" t="n">
        <v>3978</v>
      </c>
      <c r="F16" s="23" t="n">
        <v>6876</v>
      </c>
      <c r="G16" s="23" t="n">
        <v>16743</v>
      </c>
      <c r="H16" s="23" t="n">
        <v>10096</v>
      </c>
      <c r="I16" s="23" t="n">
        <v>19551</v>
      </c>
      <c r="J16" s="23" t="n">
        <v>10240</v>
      </c>
      <c r="K16" s="33"/>
      <c r="L16" s="34"/>
    </row>
    <row r="17" s="22" customFormat="true" ht="17.25" hidden="false" customHeight="true" outlineLevel="0" collapsed="false">
      <c r="A17" s="20" t="n">
        <v>201206</v>
      </c>
      <c r="B17" s="20"/>
      <c r="C17" s="23" t="n">
        <v>1132</v>
      </c>
      <c r="D17" s="23" t="n">
        <v>27960</v>
      </c>
      <c r="E17" s="23" t="n">
        <v>5507</v>
      </c>
      <c r="F17" s="23" t="n">
        <v>31114</v>
      </c>
      <c r="G17" s="23" t="n">
        <v>13270</v>
      </c>
      <c r="H17" s="23" t="n">
        <v>11848</v>
      </c>
      <c r="I17" s="23" t="n">
        <v>20242</v>
      </c>
      <c r="J17" s="23" t="n">
        <v>23367</v>
      </c>
      <c r="K17" s="33"/>
      <c r="L17" s="34"/>
    </row>
    <row r="18" s="22" customFormat="true" ht="17.25" hidden="false" customHeight="true" outlineLevel="0" collapsed="false">
      <c r="A18" s="24" t="n">
        <v>201207</v>
      </c>
      <c r="B18" s="24"/>
      <c r="C18" s="23" t="n">
        <v>1457</v>
      </c>
      <c r="D18" s="23" t="n">
        <v>18578</v>
      </c>
      <c r="E18" s="23" t="n">
        <v>4829</v>
      </c>
      <c r="F18" s="23" t="n">
        <v>7391</v>
      </c>
      <c r="G18" s="23" t="n">
        <v>18024</v>
      </c>
      <c r="H18" s="23" t="n">
        <v>13345</v>
      </c>
      <c r="I18" s="23" t="n">
        <v>24071</v>
      </c>
      <c r="J18" s="23" t="n">
        <v>11726</v>
      </c>
      <c r="K18" s="33"/>
      <c r="L18" s="34"/>
    </row>
    <row r="19" s="22" customFormat="true" ht="17.25" hidden="false" customHeight="true" outlineLevel="0" collapsed="false">
      <c r="A19" s="25" t="s">
        <v>14</v>
      </c>
      <c r="B19" s="25"/>
      <c r="C19" s="26" t="n">
        <f aca="false">SUM(C15:C18)</f>
        <v>4727</v>
      </c>
      <c r="D19" s="26" t="n">
        <f aca="false">SUM(D15:D18)</f>
        <v>91701</v>
      </c>
      <c r="E19" s="26" t="n">
        <f aca="false">SUM(E15:E18)</f>
        <v>16423</v>
      </c>
      <c r="F19" s="26" t="n">
        <f aca="false">SUM(F15:F18)</f>
        <v>55325</v>
      </c>
      <c r="G19" s="26" t="n">
        <f aca="false">SUM(G15:G18)</f>
        <v>58269</v>
      </c>
      <c r="H19" s="26" t="n">
        <f aca="false">SUM(H15:H18)</f>
        <v>50420</v>
      </c>
      <c r="I19" s="26" t="n">
        <f aca="false">SUM(I15:I18)</f>
        <v>82508</v>
      </c>
      <c r="J19" s="26" t="n">
        <f aca="false">SUM(J15:J18)</f>
        <v>63027</v>
      </c>
      <c r="K19" s="33"/>
      <c r="L19" s="34"/>
    </row>
    <row r="20" s="29" customFormat="true" ht="21" hidden="false" customHeight="true" outlineLevel="0" collapsed="false">
      <c r="A20" s="35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17.25" hidden="false" customHeight="true" outlineLevel="0" collapsed="false">
      <c r="C21" s="6" t="s">
        <v>25</v>
      </c>
      <c r="D21" s="7"/>
      <c r="E21" s="7"/>
      <c r="F21" s="7"/>
      <c r="G21" s="7"/>
      <c r="H21" s="7"/>
      <c r="I21" s="7"/>
      <c r="J21" s="7"/>
      <c r="K21" s="7"/>
      <c r="L21" s="8"/>
    </row>
    <row r="22" customFormat="false" ht="17.25" hidden="false" customHeight="true" outlineLevel="0" collapsed="false">
      <c r="A22" s="9"/>
      <c r="B22" s="9"/>
      <c r="C22" s="30" t="s">
        <v>26</v>
      </c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7.25" hidden="false" customHeight="true" outlineLevel="0" collapsed="false">
      <c r="A23" s="14"/>
      <c r="B23" s="14"/>
      <c r="C23" s="31" t="s">
        <v>27</v>
      </c>
      <c r="D23" s="31" t="s">
        <v>28</v>
      </c>
      <c r="E23" s="31" t="s">
        <v>29</v>
      </c>
      <c r="F23" s="31" t="s">
        <v>30</v>
      </c>
      <c r="G23" s="31" t="s">
        <v>31</v>
      </c>
      <c r="H23" s="31" t="s">
        <v>32</v>
      </c>
      <c r="I23" s="31" t="s">
        <v>33</v>
      </c>
      <c r="J23" s="31" t="s">
        <v>34</v>
      </c>
      <c r="K23" s="31" t="s">
        <v>35</v>
      </c>
      <c r="L23" s="32" t="s">
        <v>24</v>
      </c>
    </row>
    <row r="24" customFormat="false" ht="17.25" hidden="false" customHeight="true" outlineLevel="0" collapsed="false">
      <c r="A24" s="20" t="n">
        <v>201204</v>
      </c>
      <c r="B24" s="20"/>
      <c r="C24" s="21" t="n">
        <v>923</v>
      </c>
      <c r="D24" s="21" t="n">
        <v>7560</v>
      </c>
      <c r="E24" s="21" t="n">
        <v>20867</v>
      </c>
      <c r="F24" s="21" t="n">
        <v>36824</v>
      </c>
      <c r="G24" s="21" t="n">
        <v>7779</v>
      </c>
      <c r="H24" s="21" t="n">
        <v>25560</v>
      </c>
      <c r="I24" s="21" t="n">
        <v>21406</v>
      </c>
      <c r="J24" s="21" t="n">
        <v>116086</v>
      </c>
      <c r="K24" s="21" t="n">
        <v>122453</v>
      </c>
      <c r="L24" s="21" t="n">
        <v>13688</v>
      </c>
    </row>
    <row r="25" s="22" customFormat="true" ht="17.25" hidden="false" customHeight="true" outlineLevel="0" collapsed="false">
      <c r="A25" s="20" t="n">
        <v>201205</v>
      </c>
      <c r="B25" s="20"/>
      <c r="C25" s="23" t="n">
        <v>148</v>
      </c>
      <c r="D25" s="36" t="n">
        <v>6359</v>
      </c>
      <c r="E25" s="36" t="n">
        <v>23134</v>
      </c>
      <c r="F25" s="36" t="n">
        <v>48954</v>
      </c>
      <c r="G25" s="36" t="n">
        <v>6850</v>
      </c>
      <c r="H25" s="36" t="n">
        <v>37474</v>
      </c>
      <c r="I25" s="36" t="n">
        <v>14371</v>
      </c>
      <c r="J25" s="36" t="n">
        <v>118249</v>
      </c>
      <c r="K25" s="36" t="n">
        <v>98973</v>
      </c>
      <c r="L25" s="23" t="n">
        <v>17321</v>
      </c>
    </row>
    <row r="26" s="22" customFormat="true" ht="17.25" hidden="false" customHeight="true" outlineLevel="0" collapsed="false">
      <c r="A26" s="20" t="n">
        <v>201206</v>
      </c>
      <c r="B26" s="20"/>
      <c r="C26" s="23" t="n">
        <v>1218</v>
      </c>
      <c r="D26" s="36" t="n">
        <v>21046</v>
      </c>
      <c r="E26" s="36" t="n">
        <v>29317</v>
      </c>
      <c r="F26" s="36" t="n">
        <v>47056</v>
      </c>
      <c r="G26" s="36" t="n">
        <v>7783</v>
      </c>
      <c r="H26" s="36" t="n">
        <v>44939</v>
      </c>
      <c r="I26" s="36" t="n">
        <v>23577</v>
      </c>
      <c r="J26" s="36" t="n">
        <v>185021</v>
      </c>
      <c r="K26" s="36" t="n">
        <v>125805</v>
      </c>
      <c r="L26" s="23" t="n">
        <v>18689</v>
      </c>
    </row>
    <row r="27" s="22" customFormat="true" ht="17.25" hidden="false" customHeight="true" outlineLevel="0" collapsed="false">
      <c r="A27" s="24" t="n">
        <v>201207</v>
      </c>
      <c r="B27" s="24"/>
      <c r="C27" s="23" t="n">
        <v>3064</v>
      </c>
      <c r="D27" s="36" t="n">
        <v>10997</v>
      </c>
      <c r="E27" s="36" t="n">
        <v>23398</v>
      </c>
      <c r="F27" s="36" t="n">
        <v>38645</v>
      </c>
      <c r="G27" s="36" t="n">
        <v>26345</v>
      </c>
      <c r="H27" s="36" t="n">
        <v>19114</v>
      </c>
      <c r="I27" s="36" t="n">
        <v>16406</v>
      </c>
      <c r="J27" s="36" t="n">
        <v>152230</v>
      </c>
      <c r="K27" s="36" t="n">
        <v>135341</v>
      </c>
      <c r="L27" s="23" t="n">
        <v>12808</v>
      </c>
    </row>
    <row r="28" s="22" customFormat="true" ht="17.25" hidden="false" customHeight="true" outlineLevel="0" collapsed="false">
      <c r="A28" s="25" t="s">
        <v>14</v>
      </c>
      <c r="B28" s="25"/>
      <c r="C28" s="26" t="n">
        <f aca="false">SUM(C24:C27)</f>
        <v>5353</v>
      </c>
      <c r="D28" s="26" t="n">
        <f aca="false">SUM(D24:D27)</f>
        <v>45962</v>
      </c>
      <c r="E28" s="26" t="n">
        <f aca="false">SUM(E24:E27)</f>
        <v>96716</v>
      </c>
      <c r="F28" s="26" t="n">
        <f aca="false">SUM(F24:F27)</f>
        <v>171479</v>
      </c>
      <c r="G28" s="26" t="n">
        <f aca="false">SUM(G24:G27)</f>
        <v>48757</v>
      </c>
      <c r="H28" s="26" t="n">
        <f aca="false">SUM(H24:H27)</f>
        <v>127087</v>
      </c>
      <c r="I28" s="26" t="n">
        <f aca="false">SUM(I24:I27)</f>
        <v>75760</v>
      </c>
      <c r="J28" s="26" t="n">
        <f aca="false">SUM(J24:J27)</f>
        <v>571586</v>
      </c>
      <c r="K28" s="26" t="n">
        <f aca="false">SUM(K24:K27)</f>
        <v>482572</v>
      </c>
      <c r="L28" s="26" t="n">
        <f aca="false">SUM(L24:L27)</f>
        <v>62506</v>
      </c>
    </row>
    <row r="29" customFormat="false" ht="7.5" hidden="false" customHeight="true" outlineLevel="0" collapsed="false">
      <c r="A29" s="37"/>
      <c r="B29" s="37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1.25" hidden="false" customHeight="true" outlineLevel="0" collapsed="false">
      <c r="A30" s="38"/>
      <c r="B30" s="38"/>
      <c r="C30" s="39" t="s">
        <v>36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11.25" hidden="false" customHeight="true" outlineLevel="0" collapsed="false">
      <c r="A31" s="38"/>
      <c r="B31" s="38"/>
      <c r="C31" s="39" t="s">
        <v>37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1.25" hidden="false" customHeight="true" outlineLevel="0" collapsed="false">
      <c r="A32" s="38"/>
      <c r="B32" s="38"/>
      <c r="C32" s="39" t="s">
        <v>38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1.25" hidden="false" customHeight="true" outlineLevel="0" collapsed="false">
      <c r="A33" s="38"/>
      <c r="B33" s="38"/>
      <c r="C33" s="39" t="s">
        <v>39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s="29" customFormat="true" ht="17.25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17.25" hidden="false" customHeight="true" outlineLevel="0" collapsed="false">
      <c r="C35" s="6" t="s">
        <v>40</v>
      </c>
      <c r="D35" s="7"/>
      <c r="E35" s="7"/>
      <c r="F35" s="7"/>
      <c r="G35" s="7"/>
      <c r="H35" s="7"/>
      <c r="I35" s="8" t="s">
        <v>2</v>
      </c>
    </row>
    <row r="36" customFormat="false" ht="17.25" hidden="false" customHeight="true" outlineLevel="0" collapsed="false">
      <c r="A36" s="9"/>
      <c r="B36" s="9"/>
      <c r="C36" s="40" t="s">
        <v>41</v>
      </c>
      <c r="D36" s="40"/>
      <c r="E36" s="40"/>
      <c r="F36" s="30" t="s">
        <v>42</v>
      </c>
      <c r="G36" s="30"/>
      <c r="H36" s="30"/>
      <c r="I36" s="30"/>
    </row>
    <row r="37" customFormat="false" ht="17.25" hidden="false" customHeight="true" outlineLevel="0" collapsed="false">
      <c r="A37" s="14"/>
      <c r="B37" s="14"/>
      <c r="C37" s="31" t="s">
        <v>43</v>
      </c>
      <c r="D37" s="41" t="s">
        <v>44</v>
      </c>
      <c r="E37" s="41" t="s">
        <v>45</v>
      </c>
      <c r="F37" s="31" t="s">
        <v>46</v>
      </c>
      <c r="G37" s="31" t="s">
        <v>47</v>
      </c>
      <c r="H37" s="41" t="s">
        <v>48</v>
      </c>
      <c r="I37" s="32" t="s">
        <v>24</v>
      </c>
    </row>
    <row r="38" customFormat="false" ht="17.25" hidden="false" customHeight="true" outlineLevel="0" collapsed="false">
      <c r="A38" s="20" t="n">
        <v>201204</v>
      </c>
      <c r="B38" s="20"/>
      <c r="C38" s="36" t="n">
        <v>29149</v>
      </c>
      <c r="D38" s="36" t="n">
        <v>12442</v>
      </c>
      <c r="E38" s="36" t="n">
        <v>27749</v>
      </c>
      <c r="F38" s="36" t="n">
        <v>16797</v>
      </c>
      <c r="G38" s="36" t="n">
        <v>12147</v>
      </c>
      <c r="H38" s="36" t="n">
        <v>6336</v>
      </c>
      <c r="I38" s="36" t="n">
        <v>346</v>
      </c>
    </row>
    <row r="39" s="29" customFormat="true" ht="17.25" hidden="false" customHeight="true" outlineLevel="0" collapsed="false">
      <c r="A39" s="20" t="n">
        <v>201205</v>
      </c>
      <c r="B39" s="20"/>
      <c r="C39" s="23" t="n">
        <v>40018</v>
      </c>
      <c r="D39" s="23" t="n">
        <v>18543</v>
      </c>
      <c r="E39" s="23" t="n">
        <v>14938</v>
      </c>
      <c r="F39" s="23" t="n">
        <v>56749</v>
      </c>
      <c r="G39" s="23" t="n">
        <v>40598</v>
      </c>
      <c r="H39" s="23" t="n">
        <v>7510</v>
      </c>
      <c r="I39" s="23" t="n">
        <v>1005</v>
      </c>
      <c r="J39" s="28"/>
      <c r="K39" s="28"/>
      <c r="L39" s="28"/>
    </row>
    <row r="40" s="29" customFormat="true" ht="17.25" hidden="false" customHeight="true" outlineLevel="0" collapsed="false">
      <c r="A40" s="20" t="n">
        <v>201206</v>
      </c>
      <c r="B40" s="20"/>
      <c r="C40" s="23" t="n">
        <v>55664</v>
      </c>
      <c r="D40" s="23" t="n">
        <v>22111</v>
      </c>
      <c r="E40" s="23" t="n">
        <v>35745</v>
      </c>
      <c r="F40" s="23" t="n">
        <v>37197</v>
      </c>
      <c r="G40" s="23" t="n">
        <v>77123</v>
      </c>
      <c r="H40" s="23" t="n">
        <v>12131</v>
      </c>
      <c r="I40" s="23" t="n">
        <v>4097</v>
      </c>
      <c r="J40" s="28"/>
      <c r="K40" s="28"/>
      <c r="L40" s="28"/>
    </row>
    <row r="41" s="29" customFormat="true" ht="17.25" hidden="false" customHeight="true" outlineLevel="0" collapsed="false">
      <c r="A41" s="24" t="n">
        <v>201207</v>
      </c>
      <c r="B41" s="24"/>
      <c r="C41" s="23" t="n">
        <v>96349</v>
      </c>
      <c r="D41" s="23" t="n">
        <v>14598</v>
      </c>
      <c r="E41" s="23" t="n">
        <v>31360</v>
      </c>
      <c r="F41" s="23" t="n">
        <v>23404</v>
      </c>
      <c r="G41" s="23" t="n">
        <v>40643</v>
      </c>
      <c r="H41" s="23" t="n">
        <v>17349</v>
      </c>
      <c r="I41" s="23" t="n">
        <v>7620</v>
      </c>
      <c r="J41" s="28"/>
      <c r="K41" s="28"/>
      <c r="L41" s="28"/>
    </row>
    <row r="42" s="29" customFormat="true" ht="17.25" hidden="false" customHeight="true" outlineLevel="0" collapsed="false">
      <c r="A42" s="25" t="s">
        <v>14</v>
      </c>
      <c r="B42" s="25"/>
      <c r="C42" s="26" t="n">
        <f aca="false">SUM(C38:C41)</f>
        <v>221180</v>
      </c>
      <c r="D42" s="26" t="n">
        <f aca="false">SUM(D38:D41)</f>
        <v>67694</v>
      </c>
      <c r="E42" s="26" t="n">
        <f aca="false">SUM(E38:E41)</f>
        <v>109792</v>
      </c>
      <c r="F42" s="26" t="n">
        <f aca="false">SUM(F38:F41)</f>
        <v>134147</v>
      </c>
      <c r="G42" s="26" t="n">
        <f aca="false">SUM(G38:G41)</f>
        <v>170511</v>
      </c>
      <c r="H42" s="26" t="n">
        <f aca="false">SUM(H38:H41)</f>
        <v>43326</v>
      </c>
      <c r="I42" s="26" t="n">
        <f aca="false">SUM(I38:I41)</f>
        <v>13068</v>
      </c>
      <c r="J42" s="28"/>
      <c r="K42" s="28"/>
      <c r="L42" s="28"/>
    </row>
    <row r="43" customFormat="false" ht="17.25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9"/>
      <c r="N43" s="29"/>
    </row>
    <row r="44" customFormat="false" ht="17.25" hidden="false" customHeight="true" outlineLevel="0" collapsed="false">
      <c r="A44" s="35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9"/>
      <c r="N44" s="29"/>
    </row>
    <row r="45" customFormat="false" ht="17.25" hidden="false" customHeight="true" outlineLevel="0" collapsed="false">
      <c r="C45" s="6" t="s">
        <v>49</v>
      </c>
      <c r="D45" s="42"/>
      <c r="F45" s="43"/>
      <c r="G45" s="7"/>
      <c r="H45" s="7"/>
      <c r="I45" s="7"/>
      <c r="J45" s="7"/>
      <c r="K45" s="7"/>
      <c r="M45" s="7"/>
      <c r="N45" s="8"/>
    </row>
    <row r="46" customFormat="false" ht="17.25" hidden="false" customHeight="true" outlineLevel="0" collapsed="false">
      <c r="A46" s="9"/>
      <c r="B46" s="9"/>
      <c r="C46" s="30" t="s">
        <v>50</v>
      </c>
      <c r="D46" s="30"/>
      <c r="E46" s="30" t="s">
        <v>51</v>
      </c>
      <c r="F46" s="30"/>
      <c r="G46" s="40" t="s">
        <v>52</v>
      </c>
      <c r="H46" s="40"/>
      <c r="I46" s="40" t="s">
        <v>53</v>
      </c>
      <c r="J46" s="40"/>
      <c r="K46" s="30" t="s">
        <v>54</v>
      </c>
      <c r="L46" s="30"/>
      <c r="M46" s="30" t="s">
        <v>55</v>
      </c>
      <c r="N46" s="30"/>
    </row>
    <row r="47" customFormat="false" ht="17.25" hidden="false" customHeight="true" outlineLevel="0" collapsed="false">
      <c r="A47" s="14"/>
      <c r="B47" s="14"/>
      <c r="C47" s="44" t="s">
        <v>56</v>
      </c>
      <c r="D47" s="45" t="s">
        <v>57</v>
      </c>
      <c r="E47" s="44" t="s">
        <v>56</v>
      </c>
      <c r="F47" s="45" t="s">
        <v>57</v>
      </c>
      <c r="G47" s="44" t="s">
        <v>56</v>
      </c>
      <c r="H47" s="44" t="s">
        <v>57</v>
      </c>
      <c r="I47" s="44" t="s">
        <v>56</v>
      </c>
      <c r="J47" s="44" t="s">
        <v>57</v>
      </c>
      <c r="K47" s="44" t="s">
        <v>56</v>
      </c>
      <c r="L47" s="45" t="s">
        <v>57</v>
      </c>
      <c r="M47" s="44" t="s">
        <v>56</v>
      </c>
      <c r="N47" s="45" t="s">
        <v>57</v>
      </c>
    </row>
    <row r="48" s="38" customFormat="true" ht="17.25" hidden="false" customHeight="true" outlineLevel="0" collapsed="false">
      <c r="A48" s="20" t="n">
        <v>201204</v>
      </c>
      <c r="B48" s="20"/>
      <c r="C48" s="21" t="n">
        <v>455197</v>
      </c>
      <c r="D48" s="21" t="n">
        <v>141188</v>
      </c>
      <c r="E48" s="21" t="n">
        <v>442034</v>
      </c>
      <c r="F48" s="21" t="n">
        <v>133989</v>
      </c>
      <c r="G48" s="21" t="n">
        <v>416791</v>
      </c>
      <c r="H48" s="21" t="n">
        <v>53298</v>
      </c>
      <c r="I48" s="21" t="n">
        <v>24318</v>
      </c>
      <c r="J48" s="21" t="n">
        <v>80648</v>
      </c>
      <c r="K48" s="21" t="n">
        <v>925</v>
      </c>
      <c r="L48" s="21" t="n">
        <v>43</v>
      </c>
      <c r="M48" s="21" t="n">
        <v>13163</v>
      </c>
      <c r="N48" s="21" t="n">
        <v>7199</v>
      </c>
      <c r="AE48" s="46"/>
    </row>
    <row r="49" s="38" customFormat="true" ht="17.25" hidden="false" customHeight="true" outlineLevel="0" collapsed="false">
      <c r="A49" s="20" t="n">
        <v>201205</v>
      </c>
      <c r="B49" s="20"/>
      <c r="C49" s="23" t="n">
        <v>458911</v>
      </c>
      <c r="D49" s="23" t="n">
        <v>208523</v>
      </c>
      <c r="E49" s="23" t="n">
        <v>445586</v>
      </c>
      <c r="F49" s="23" t="n">
        <v>197535</v>
      </c>
      <c r="G49" s="23" t="n">
        <v>401077</v>
      </c>
      <c r="H49" s="23" t="n">
        <v>62352</v>
      </c>
      <c r="I49" s="23" t="n">
        <v>44202</v>
      </c>
      <c r="J49" s="23" t="n">
        <v>135159</v>
      </c>
      <c r="K49" s="23" t="n">
        <v>307</v>
      </c>
      <c r="L49" s="23" t="n">
        <v>24</v>
      </c>
      <c r="M49" s="23" t="n">
        <v>13325</v>
      </c>
      <c r="N49" s="23" t="n">
        <v>10988</v>
      </c>
      <c r="U49" s="47" t="s">
        <v>58</v>
      </c>
      <c r="AE49" s="46"/>
    </row>
    <row r="50" s="38" customFormat="true" ht="17.25" hidden="false" customHeight="true" outlineLevel="0" collapsed="false">
      <c r="A50" s="20" t="n">
        <v>201206</v>
      </c>
      <c r="B50" s="20"/>
      <c r="C50" s="23" t="n">
        <v>658760</v>
      </c>
      <c r="D50" s="23" t="n">
        <v>254207</v>
      </c>
      <c r="E50" s="23" t="n">
        <v>636993</v>
      </c>
      <c r="F50" s="23" t="n">
        <v>246914</v>
      </c>
      <c r="G50" s="23" t="n">
        <v>551355</v>
      </c>
      <c r="H50" s="23" t="n">
        <v>87536</v>
      </c>
      <c r="I50" s="23" t="n">
        <v>84820</v>
      </c>
      <c r="J50" s="23" t="n">
        <v>159248</v>
      </c>
      <c r="K50" s="23" t="n">
        <v>818</v>
      </c>
      <c r="L50" s="23" t="n">
        <v>130</v>
      </c>
      <c r="M50" s="23" t="n">
        <v>21767</v>
      </c>
      <c r="N50" s="23" t="n">
        <v>7293</v>
      </c>
      <c r="AE50" s="46"/>
    </row>
    <row r="51" s="38" customFormat="true" ht="17.25" hidden="false" customHeight="true" outlineLevel="0" collapsed="false">
      <c r="A51" s="24" t="n">
        <v>201207</v>
      </c>
      <c r="B51" s="24"/>
      <c r="C51" s="23" t="n">
        <v>544917</v>
      </c>
      <c r="D51" s="23" t="n">
        <v>234896</v>
      </c>
      <c r="E51" s="23" t="n">
        <v>538358</v>
      </c>
      <c r="F51" s="23" t="n">
        <v>234809</v>
      </c>
      <c r="G51" s="23" t="n">
        <v>479212</v>
      </c>
      <c r="H51" s="23" t="n">
        <v>58557</v>
      </c>
      <c r="I51" s="23" t="n">
        <v>55388</v>
      </c>
      <c r="J51" s="23" t="n">
        <v>175935</v>
      </c>
      <c r="K51" s="23" t="n">
        <v>3758</v>
      </c>
      <c r="L51" s="23" t="n">
        <v>317</v>
      </c>
      <c r="M51" s="23" t="n">
        <v>6559</v>
      </c>
      <c r="N51" s="23" t="n">
        <v>87</v>
      </c>
      <c r="AE51" s="46"/>
    </row>
    <row r="52" s="38" customFormat="true" ht="17.25" hidden="false" customHeight="true" outlineLevel="0" collapsed="false">
      <c r="A52" s="25" t="s">
        <v>14</v>
      </c>
      <c r="B52" s="25"/>
      <c r="C52" s="26" t="n">
        <f aca="false">SUM(C48:C51)</f>
        <v>2117785</v>
      </c>
      <c r="D52" s="26" t="n">
        <f aca="false">SUM(D48:D51)</f>
        <v>838814</v>
      </c>
      <c r="E52" s="26" t="n">
        <f aca="false">SUM(E48:E51)</f>
        <v>2062971</v>
      </c>
      <c r="F52" s="26" t="n">
        <f aca="false">SUM(F48:F51)</f>
        <v>813247</v>
      </c>
      <c r="G52" s="26" t="n">
        <f aca="false">SUM(G48:G51)</f>
        <v>1848435</v>
      </c>
      <c r="H52" s="26" t="n">
        <f aca="false">SUM(H48:H51)</f>
        <v>261743</v>
      </c>
      <c r="I52" s="26" t="n">
        <f aca="false">SUM(I48:I51)</f>
        <v>208728</v>
      </c>
      <c r="J52" s="26" t="n">
        <f aca="false">SUM(J48:J51)</f>
        <v>550990</v>
      </c>
      <c r="K52" s="26" t="n">
        <f aca="false">SUM(K48:K51)</f>
        <v>5808</v>
      </c>
      <c r="L52" s="26" t="n">
        <f aca="false">SUM(L48:L51)</f>
        <v>514</v>
      </c>
      <c r="M52" s="26" t="n">
        <f aca="false">SUM(M48:M51)</f>
        <v>54814</v>
      </c>
      <c r="N52" s="26" t="n">
        <f aca="false">SUM(N48:N51)</f>
        <v>25567</v>
      </c>
      <c r="AE52" s="46"/>
    </row>
    <row r="53" s="38" customFormat="true" ht="17.25" hidden="false" customHeight="true" outlineLevel="0" collapsed="false">
      <c r="A53" s="37"/>
      <c r="B53" s="37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AE53" s="46"/>
    </row>
  </sheetData>
  <mergeCells count="48">
    <mergeCell ref="A1:N1"/>
    <mergeCell ref="A4:B4"/>
    <mergeCell ref="E4:K4"/>
    <mergeCell ref="L4:L5"/>
    <mergeCell ref="A5:B5"/>
    <mergeCell ref="A6:B6"/>
    <mergeCell ref="A7:B7"/>
    <mergeCell ref="A8:B8"/>
    <mergeCell ref="A9:B9"/>
    <mergeCell ref="A10:B10"/>
    <mergeCell ref="A13:B13"/>
    <mergeCell ref="C13:J13"/>
    <mergeCell ref="A14:B14"/>
    <mergeCell ref="A15:B15"/>
    <mergeCell ref="A16:B16"/>
    <mergeCell ref="A17:B17"/>
    <mergeCell ref="A18:B18"/>
    <mergeCell ref="A19:B19"/>
    <mergeCell ref="A22:B22"/>
    <mergeCell ref="C22:L22"/>
    <mergeCell ref="A23:B23"/>
    <mergeCell ref="A24:B24"/>
    <mergeCell ref="A25:B25"/>
    <mergeCell ref="A26:B26"/>
    <mergeCell ref="A27:B27"/>
    <mergeCell ref="A28:B28"/>
    <mergeCell ref="A36:B36"/>
    <mergeCell ref="C36:E36"/>
    <mergeCell ref="F36:I36"/>
    <mergeCell ref="A37:B37"/>
    <mergeCell ref="A38:B38"/>
    <mergeCell ref="A39:B39"/>
    <mergeCell ref="A40:B40"/>
    <mergeCell ref="A41:B41"/>
    <mergeCell ref="A42:B42"/>
    <mergeCell ref="A46:B46"/>
    <mergeCell ref="C46:D46"/>
    <mergeCell ref="E46:F46"/>
    <mergeCell ref="G46:H46"/>
    <mergeCell ref="I46:J46"/>
    <mergeCell ref="K46:L46"/>
    <mergeCell ref="M46:N46"/>
    <mergeCell ref="A47:B47"/>
    <mergeCell ref="A48:B48"/>
    <mergeCell ref="A49:B49"/>
    <mergeCell ref="A50:B50"/>
    <mergeCell ref="A51:B51"/>
    <mergeCell ref="A52:B52"/>
  </mergeCells>
  <printOptions headings="false" gridLines="false" gridLinesSet="true" horizontalCentered="true" verticalCentered="false"/>
  <pageMargins left="0.39375" right="0.39375" top="0.78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- &amp;P -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6T07:14:32Z</dcterms:created>
  <dc:creator>社団法人　日本建設業団体連合会</dc:creator>
  <dc:description/>
  <dc:language>en-US</dc:language>
  <cp:lastModifiedBy>higashi</cp:lastModifiedBy>
  <dcterms:modified xsi:type="dcterms:W3CDTF">2012-08-28T06:41:38Z</dcterms:modified>
  <cp:revision>0</cp:revision>
  <dc:subject/>
  <dc:title/>
</cp:coreProperties>
</file>