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調査結果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月別調査結果!$A$1:$AW$43</definedName>
    <definedName function="false" hidden="false" localSheetId="0" name="_xlnm.Print_Titles" vbProcedure="false">月別調査結果!$A:$B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日建連・受注実績月別調査結果表</t>
  </si>
  <si>
    <t xml:space="preserve">〔総括〕</t>
  </si>
  <si>
    <t xml:space="preserve">（単位：百万円、％）</t>
  </si>
  <si>
    <t xml:space="preserve">〔民間業種別〕</t>
  </si>
  <si>
    <t xml:space="preserve">〔官公庁・発注機関別〕</t>
  </si>
  <si>
    <t xml:space="preserve">〔工事別〕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製　　　　　　　　　　造　　　　　　　　　　業</t>
  </si>
  <si>
    <t xml:space="preserve">非　　　　　　　　　　製　　　　　　　　　　造　　　　　　　　　　業</t>
  </si>
  <si>
    <t xml:space="preserve">国　　　の　　　機　　　関</t>
  </si>
  <si>
    <t xml:space="preserve">地　　　方　　　の　　　機　　　関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t xml:space="preserve">そ　の　他</t>
  </si>
  <si>
    <t xml:space="preserve">海　　　　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t xml:space="preserve">（地方の機関）</t>
  </si>
  <si>
    <t xml:space="preserve">その他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</t>
  </si>
  <si>
    <t xml:space="preserve">建　　築</t>
  </si>
  <si>
    <t xml:space="preserve">土　　木</t>
  </si>
  <si>
    <r>
      <rPr>
        <sz val="11"/>
        <rFont val="Arial"/>
        <family val="2"/>
      </rPr>
      <t xml:space="preserve">2011/04</t>
    </r>
    <r>
      <rPr>
        <sz val="11"/>
        <rFont val="Noto Sans"/>
        <family val="2"/>
      </rPr>
      <t xml:space="preserve">～</t>
    </r>
    <r>
      <rPr>
        <sz val="11"/>
        <rFont val="Arial"/>
        <family val="2"/>
      </rPr>
      <t xml:space="preserve">2012/01</t>
    </r>
  </si>
  <si>
    <t xml:space="preserve">前</t>
  </si>
  <si>
    <t xml:space="preserve">年</t>
  </si>
  <si>
    <t xml:space="preserve">度</t>
  </si>
  <si>
    <t xml:space="preserve">-</t>
  </si>
  <si>
    <t xml:space="preserve">・</t>
  </si>
  <si>
    <t xml:space="preserve">同</t>
  </si>
  <si>
    <t xml:space="preserve">期</t>
  </si>
  <si>
    <t xml:space="preserve">月</t>
  </si>
  <si>
    <t xml:space="preserve">比</t>
  </si>
  <si>
    <r>
      <rPr>
        <sz val="10"/>
        <color rgb="FF000000"/>
        <rFont val="Noto Sans"/>
        <family val="2"/>
      </rPr>
      <t xml:space="preserve">（注）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調査対象は旧日建連法人会員</t>
    </r>
    <r>
      <rPr>
        <sz val="10"/>
        <color rgb="FF000000"/>
        <rFont val="ＭＳ Ｐ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「その他」には在日外国公館等国内に在住する国際機関発注の工事を含む。　　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海外工事受注には現地法人分は含まない。</t>
    </r>
  </si>
  <si>
    <t xml:space="preserve">　　　</t>
  </si>
  <si>
    <r>
      <rPr>
        <sz val="10"/>
        <color rgb="FF000000"/>
        <rFont val="Noto Sans"/>
        <family val="2"/>
      </rPr>
      <t xml:space="preserve">　　　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は速報値　　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発表</t>
    </r>
  </si>
  <si>
    <t xml:space="preserve">1964/9/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0000&quot;年度&quot;"/>
    <numFmt numFmtId="168" formatCode="#,##0;&quot;▲ &quot;#,##0"/>
    <numFmt numFmtId="169" formatCode="0000\年00\月"/>
    <numFmt numFmtId="170" formatCode="\ #,##0.0;&quot;▲ &quot;#,##0.0"/>
    <numFmt numFmtId="171" formatCode="@"/>
    <numFmt numFmtId="172" formatCode="#,##0.0_ ;[RED]\-#,##0.0\ "/>
    <numFmt numFmtId="173" formatCode="[$-409]m/d/yyyy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6"/>
      <name val="Noto Sans"/>
      <family val="2"/>
    </font>
    <font>
      <sz val="16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color rgb="FF339966"/>
      <name val="メイリオ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2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178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5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17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3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17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35" fillId="0" borderId="15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2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スタイル 1" xfId="120"/>
    <cellStyle name="スタイル 2" xfId="121"/>
    <cellStyle name="タイトル 2" xfId="122"/>
    <cellStyle name="タイトル 2 2" xfId="123"/>
    <cellStyle name="タイトル 2 3" xfId="124"/>
    <cellStyle name="タイトル 3" xfId="125"/>
    <cellStyle name="チェック セル 2" xfId="126"/>
    <cellStyle name="チェック セル 2 2" xfId="127"/>
    <cellStyle name="チェック セル 2 3" xfId="128"/>
    <cellStyle name="チェック セル 3" xfId="129"/>
    <cellStyle name="ハイパーリンク 2" xfId="130"/>
    <cellStyle name="メモ 2" xfId="131"/>
    <cellStyle name="メモ 2 2" xfId="132"/>
    <cellStyle name="メモ 2 3" xfId="133"/>
    <cellStyle name="メモ 3" xfId="134"/>
    <cellStyle name="リンク セル 2" xfId="135"/>
    <cellStyle name="リンク セル 2 2" xfId="136"/>
    <cellStyle name="リンク セル 2 3" xfId="137"/>
    <cellStyle name="リンク セル 3" xfId="138"/>
    <cellStyle name="入力 2" xfId="139"/>
    <cellStyle name="入力 2 2" xfId="140"/>
    <cellStyle name="入力 2 3" xfId="141"/>
    <cellStyle name="入力 3" xfId="142"/>
    <cellStyle name="出力 2" xfId="143"/>
    <cellStyle name="出力 2 2" xfId="144"/>
    <cellStyle name="出力 2 3" xfId="145"/>
    <cellStyle name="出力 3" xfId="146"/>
    <cellStyle name="悪い 2" xfId="147"/>
    <cellStyle name="悪い 2 2" xfId="148"/>
    <cellStyle name="悪い 2 3" xfId="149"/>
    <cellStyle name="悪い 3" xfId="150"/>
    <cellStyle name="未定義" xfId="151"/>
    <cellStyle name="桁区切り 2" xfId="152"/>
    <cellStyle name="標準 2" xfId="153"/>
    <cellStyle name="標準 2 2" xfId="154"/>
    <cellStyle name="標準 2 2 2" xfId="155"/>
    <cellStyle name="標準 2 2 2 2" xfId="156"/>
    <cellStyle name="標準 2 2 3" xfId="157"/>
    <cellStyle name="標準 2 3" xfId="158"/>
    <cellStyle name="標準 2 3 2" xfId="159"/>
    <cellStyle name="標準 2 3_Nikkenren" xfId="160"/>
    <cellStyle name="標準 2 4" xfId="161"/>
    <cellStyle name="標準 2 4 2" xfId="162"/>
    <cellStyle name="標準 2 4_Form03_Menu" xfId="163"/>
    <cellStyle name="標準 2 5" xfId="164"/>
    <cellStyle name="標準 2_Nikkenren" xfId="165"/>
    <cellStyle name="標準 3" xfId="166"/>
    <cellStyle name="標準 3 2" xfId="167"/>
    <cellStyle name="標準 3 2 2" xfId="168"/>
    <cellStyle name="標準 3 2_Form03_Menu" xfId="169"/>
    <cellStyle name="標準 3 3" xfId="170"/>
    <cellStyle name="標準 3_Nikkenren" xfId="171"/>
    <cellStyle name="標準 4" xfId="172"/>
    <cellStyle name="標準 4 2" xfId="173"/>
    <cellStyle name="標準 4 3" xfId="174"/>
    <cellStyle name="標準 5" xfId="175"/>
    <cellStyle name="標準 6" xfId="176"/>
    <cellStyle name="標準 7" xfId="177"/>
    <cellStyle name="標準_②受注実績_①月別（月次）_tukibetu2008_12" xfId="178"/>
    <cellStyle name="良い 2" xfId="179"/>
    <cellStyle name="良い 2 2" xfId="180"/>
    <cellStyle name="良い 2 3" xfId="181"/>
    <cellStyle name="良い 3" xfId="182"/>
    <cellStyle name="見出し 1 2" xfId="183"/>
    <cellStyle name="見出し 1 2 2" xfId="184"/>
    <cellStyle name="見出し 1 2 3" xfId="185"/>
    <cellStyle name="見出し 1 3" xfId="186"/>
    <cellStyle name="見出し 2 2" xfId="187"/>
    <cellStyle name="見出し 2 2 2" xfId="188"/>
    <cellStyle name="見出し 2 2 3" xfId="189"/>
    <cellStyle name="見出し 2 3" xfId="190"/>
    <cellStyle name="見出し 3 2" xfId="191"/>
    <cellStyle name="見出し 3 2 2" xfId="192"/>
    <cellStyle name="見出し 3 2 3" xfId="193"/>
    <cellStyle name="見出し 3 3" xfId="194"/>
    <cellStyle name="見出し 4 2" xfId="195"/>
    <cellStyle name="見出し 4 2 2" xfId="196"/>
    <cellStyle name="見出し 4 2 3" xfId="197"/>
    <cellStyle name="見出し 4 3" xfId="198"/>
    <cellStyle name="計算 2" xfId="199"/>
    <cellStyle name="計算 2 2" xfId="200"/>
    <cellStyle name="計算 2 3" xfId="201"/>
    <cellStyle name="計算 3" xfId="202"/>
    <cellStyle name="説明文 2" xfId="203"/>
    <cellStyle name="説明文 2 2" xfId="204"/>
    <cellStyle name="説明文 2 3" xfId="205"/>
    <cellStyle name="説明文 3" xfId="206"/>
    <cellStyle name="警告文 2" xfId="207"/>
    <cellStyle name="警告文 2 2" xfId="208"/>
    <cellStyle name="警告文 2 3" xfId="209"/>
    <cellStyle name="警告文 3" xfId="210"/>
    <cellStyle name="通貨 2" xfId="211"/>
    <cellStyle name="通貨 2 2" xfId="212"/>
    <cellStyle name="集計 2" xfId="213"/>
    <cellStyle name="集計 2 2" xfId="214"/>
    <cellStyle name="集計 2 3" xfId="215"/>
    <cellStyle name="集計 3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AQ14" activePane="bottomRight" state="frozen"/>
      <selection pane="topLeft" activeCell="A1" activeCellId="0" sqref="A1"/>
      <selection pane="topRight" activeCell="AQ1" activeCellId="0" sqref="AQ1"/>
      <selection pane="bottomLeft" activeCell="A14" activeCellId="0" sqref="A14"/>
      <selection pane="bottomRight" activeCell="AL21" activeCellId="0" sqref="AL21:AW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37"/>
    <col collapsed="false" customWidth="true" hidden="false" outlineLevel="0" max="49" min="3" style="1" width="10.62"/>
    <col collapsed="false" customWidth="false" hidden="false" outlineLevel="0" max="257" min="50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B2" s="4"/>
      <c r="C2" s="5" t="s">
        <v>1</v>
      </c>
      <c r="D2" s="6"/>
      <c r="E2" s="6"/>
      <c r="F2" s="6"/>
      <c r="G2" s="6"/>
      <c r="H2" s="6"/>
      <c r="I2" s="6"/>
      <c r="J2" s="6"/>
      <c r="K2" s="6"/>
      <c r="L2" s="7" t="s">
        <v>2</v>
      </c>
      <c r="M2" s="5" t="s">
        <v>3</v>
      </c>
      <c r="N2" s="6"/>
      <c r="O2" s="6"/>
      <c r="P2" s="6"/>
      <c r="Q2" s="6"/>
      <c r="R2" s="6"/>
      <c r="S2" s="6"/>
      <c r="T2" s="7" t="s">
        <v>2</v>
      </c>
      <c r="U2" s="5" t="s">
        <v>3</v>
      </c>
      <c r="V2" s="6"/>
      <c r="W2" s="6"/>
      <c r="X2" s="6"/>
      <c r="Y2" s="6"/>
      <c r="Z2" s="6"/>
      <c r="AA2" s="6"/>
      <c r="AB2" s="6"/>
      <c r="AC2" s="6"/>
      <c r="AD2" s="7" t="s">
        <v>2</v>
      </c>
      <c r="AE2" s="5" t="s">
        <v>4</v>
      </c>
      <c r="AF2" s="6"/>
      <c r="AG2" s="6"/>
      <c r="AH2" s="6"/>
      <c r="AI2" s="6"/>
      <c r="AJ2" s="6"/>
      <c r="AK2" s="7" t="s">
        <v>2</v>
      </c>
      <c r="AL2" s="5" t="s">
        <v>5</v>
      </c>
      <c r="AN2" s="6"/>
      <c r="AO2" s="8"/>
      <c r="AP2" s="6"/>
      <c r="AQ2" s="6"/>
      <c r="AR2" s="6"/>
      <c r="AS2" s="6"/>
      <c r="AT2" s="6"/>
      <c r="AU2" s="6"/>
      <c r="AV2" s="6"/>
      <c r="AW2" s="7" t="s">
        <v>2</v>
      </c>
    </row>
    <row r="3" s="14" customFormat="true" ht="15" hidden="false" customHeight="false" outlineLevel="0" collapsed="false">
      <c r="A3" s="9"/>
      <c r="B3" s="9"/>
      <c r="C3" s="10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1"/>
      <c r="L3" s="10" t="s">
        <v>9</v>
      </c>
      <c r="M3" s="12" t="s">
        <v>10</v>
      </c>
      <c r="N3" s="12"/>
      <c r="O3" s="12"/>
      <c r="P3" s="12"/>
      <c r="Q3" s="12"/>
      <c r="R3" s="12"/>
      <c r="S3" s="12"/>
      <c r="T3" s="12"/>
      <c r="U3" s="13" t="s">
        <v>11</v>
      </c>
      <c r="V3" s="13"/>
      <c r="W3" s="13"/>
      <c r="X3" s="13"/>
      <c r="Y3" s="13"/>
      <c r="Z3" s="13"/>
      <c r="AA3" s="13"/>
      <c r="AB3" s="13"/>
      <c r="AC3" s="13"/>
      <c r="AD3" s="13"/>
      <c r="AE3" s="11" t="s">
        <v>12</v>
      </c>
      <c r="AF3" s="11"/>
      <c r="AG3" s="11"/>
      <c r="AH3" s="12" t="s">
        <v>13</v>
      </c>
      <c r="AI3" s="12"/>
      <c r="AJ3" s="12"/>
      <c r="AK3" s="12"/>
      <c r="AL3" s="12" t="s">
        <v>14</v>
      </c>
      <c r="AM3" s="12"/>
      <c r="AN3" s="12" t="s">
        <v>15</v>
      </c>
      <c r="AO3" s="12"/>
      <c r="AP3" s="11" t="s">
        <v>16</v>
      </c>
      <c r="AQ3" s="11"/>
      <c r="AR3" s="11" t="s">
        <v>17</v>
      </c>
      <c r="AS3" s="11"/>
      <c r="AT3" s="12" t="s">
        <v>18</v>
      </c>
      <c r="AU3" s="12"/>
      <c r="AV3" s="12" t="s">
        <v>19</v>
      </c>
      <c r="AW3" s="12"/>
    </row>
    <row r="4" s="23" customFormat="true" ht="14.25" hidden="false" customHeight="false" outlineLevel="0" collapsed="false">
      <c r="A4" s="15"/>
      <c r="B4" s="15"/>
      <c r="C4" s="16"/>
      <c r="D4" s="16"/>
      <c r="E4" s="17" t="s">
        <v>20</v>
      </c>
      <c r="F4" s="17" t="s">
        <v>21</v>
      </c>
      <c r="G4" s="18" t="s">
        <v>22</v>
      </c>
      <c r="H4" s="17" t="s">
        <v>23</v>
      </c>
      <c r="I4" s="18" t="s">
        <v>24</v>
      </c>
      <c r="J4" s="19" t="s">
        <v>25</v>
      </c>
      <c r="K4" s="17" t="s">
        <v>26</v>
      </c>
      <c r="L4" s="16"/>
      <c r="M4" s="17" t="s">
        <v>27</v>
      </c>
      <c r="N4" s="17" t="s">
        <v>28</v>
      </c>
      <c r="O4" s="17" t="s">
        <v>29</v>
      </c>
      <c r="P4" s="17" t="s">
        <v>30</v>
      </c>
      <c r="Q4" s="17" t="s">
        <v>31</v>
      </c>
      <c r="R4" s="17" t="s">
        <v>32</v>
      </c>
      <c r="S4" s="17" t="s">
        <v>33</v>
      </c>
      <c r="T4" s="20" t="s">
        <v>26</v>
      </c>
      <c r="U4" s="17" t="s">
        <v>34</v>
      </c>
      <c r="V4" s="21" t="s">
        <v>35</v>
      </c>
      <c r="W4" s="21" t="s">
        <v>36</v>
      </c>
      <c r="X4" s="21" t="s">
        <v>37</v>
      </c>
      <c r="Y4" s="22" t="s">
        <v>38</v>
      </c>
      <c r="Z4" s="21" t="s">
        <v>39</v>
      </c>
      <c r="AA4" s="21" t="s">
        <v>40</v>
      </c>
      <c r="AB4" s="21" t="s">
        <v>41</v>
      </c>
      <c r="AC4" s="21" t="s">
        <v>42</v>
      </c>
      <c r="AD4" s="20" t="s">
        <v>26</v>
      </c>
      <c r="AE4" s="17" t="s">
        <v>43</v>
      </c>
      <c r="AF4" s="19" t="s">
        <v>44</v>
      </c>
      <c r="AG4" s="19" t="s">
        <v>45</v>
      </c>
      <c r="AH4" s="17" t="s">
        <v>46</v>
      </c>
      <c r="AI4" s="17" t="s">
        <v>47</v>
      </c>
      <c r="AJ4" s="17" t="s">
        <v>48</v>
      </c>
      <c r="AK4" s="20" t="s">
        <v>26</v>
      </c>
      <c r="AL4" s="17" t="s">
        <v>49</v>
      </c>
      <c r="AM4" s="20" t="s">
        <v>50</v>
      </c>
      <c r="AN4" s="17" t="s">
        <v>49</v>
      </c>
      <c r="AO4" s="20" t="s">
        <v>50</v>
      </c>
      <c r="AP4" s="17" t="s">
        <v>49</v>
      </c>
      <c r="AQ4" s="17" t="s">
        <v>50</v>
      </c>
      <c r="AR4" s="17" t="s">
        <v>49</v>
      </c>
      <c r="AS4" s="17" t="s">
        <v>50</v>
      </c>
      <c r="AT4" s="17" t="s">
        <v>49</v>
      </c>
      <c r="AU4" s="20" t="s">
        <v>50</v>
      </c>
      <c r="AV4" s="17" t="s">
        <v>49</v>
      </c>
      <c r="AW4" s="20" t="s">
        <v>50</v>
      </c>
    </row>
    <row r="5" s="27" customFormat="true" ht="14.25" hidden="false" customHeight="false" outlineLevel="0" collapsed="false">
      <c r="A5" s="24" t="n">
        <v>2008</v>
      </c>
      <c r="B5" s="24"/>
      <c r="C5" s="25" t="n">
        <v>11434549</v>
      </c>
      <c r="D5" s="25" t="n">
        <v>10823994</v>
      </c>
      <c r="E5" s="25" t="n">
        <v>8049151</v>
      </c>
      <c r="F5" s="25" t="n">
        <v>1754842</v>
      </c>
      <c r="G5" s="25" t="n">
        <v>6294309</v>
      </c>
      <c r="H5" s="25" t="n">
        <v>2734558</v>
      </c>
      <c r="I5" s="25" t="n">
        <v>1872946</v>
      </c>
      <c r="J5" s="25" t="n">
        <v>861612</v>
      </c>
      <c r="K5" s="25" t="n">
        <v>40285</v>
      </c>
      <c r="L5" s="25" t="n">
        <v>610555</v>
      </c>
      <c r="M5" s="25" t="n">
        <v>39597</v>
      </c>
      <c r="N5" s="25" t="n">
        <v>345658</v>
      </c>
      <c r="O5" s="25" t="n">
        <v>129957</v>
      </c>
      <c r="P5" s="25" t="n">
        <v>384314</v>
      </c>
      <c r="Q5" s="25" t="n">
        <v>273798</v>
      </c>
      <c r="R5" s="25" t="n">
        <v>254131</v>
      </c>
      <c r="S5" s="25" t="n">
        <v>120534</v>
      </c>
      <c r="T5" s="25" t="n">
        <v>206853</v>
      </c>
      <c r="U5" s="25" t="n">
        <v>5862</v>
      </c>
      <c r="V5" s="25" t="n">
        <v>209200</v>
      </c>
      <c r="W5" s="25" t="n">
        <v>248493</v>
      </c>
      <c r="X5" s="25" t="n">
        <v>806761</v>
      </c>
      <c r="Y5" s="25" t="n">
        <v>137224</v>
      </c>
      <c r="Z5" s="25" t="n">
        <v>444690</v>
      </c>
      <c r="AA5" s="25" t="n">
        <v>339333</v>
      </c>
      <c r="AB5" s="25" t="n">
        <v>2267744</v>
      </c>
      <c r="AC5" s="25" t="n">
        <v>1673777</v>
      </c>
      <c r="AD5" s="25" t="n">
        <v>161225</v>
      </c>
      <c r="AE5" s="25" t="n">
        <v>945831</v>
      </c>
      <c r="AF5" s="26" t="n">
        <v>314631</v>
      </c>
      <c r="AG5" s="25" t="n">
        <v>612484</v>
      </c>
      <c r="AH5" s="25" t="n">
        <v>269038</v>
      </c>
      <c r="AI5" s="25" t="n">
        <v>361732</v>
      </c>
      <c r="AJ5" s="25" t="n">
        <v>180573</v>
      </c>
      <c r="AK5" s="25" t="n">
        <v>50269</v>
      </c>
      <c r="AL5" s="25" t="n">
        <v>8129949</v>
      </c>
      <c r="AM5" s="25" t="n">
        <v>3304600</v>
      </c>
      <c r="AN5" s="25" t="n">
        <v>7921355</v>
      </c>
      <c r="AO5" s="25" t="n">
        <v>2902639</v>
      </c>
      <c r="AP5" s="25" t="n">
        <v>7068169</v>
      </c>
      <c r="AQ5" s="25" t="n">
        <v>980982</v>
      </c>
      <c r="AR5" s="25" t="n">
        <v>817275</v>
      </c>
      <c r="AS5" s="25" t="n">
        <v>1917283</v>
      </c>
      <c r="AT5" s="25" t="n">
        <v>35911</v>
      </c>
      <c r="AU5" s="25" t="n">
        <v>4374</v>
      </c>
      <c r="AV5" s="25" t="n">
        <v>208594</v>
      </c>
      <c r="AW5" s="25" t="n">
        <v>401961</v>
      </c>
    </row>
    <row r="6" s="27" customFormat="true" ht="14.25" hidden="false" customHeight="false" outlineLevel="0" collapsed="false">
      <c r="A6" s="24" t="n">
        <v>2009</v>
      </c>
      <c r="B6" s="24"/>
      <c r="C6" s="25" t="n">
        <v>9915098</v>
      </c>
      <c r="D6" s="25" t="n">
        <v>9359794</v>
      </c>
      <c r="E6" s="25" t="n">
        <v>6917329</v>
      </c>
      <c r="F6" s="25" t="n">
        <v>1082379</v>
      </c>
      <c r="G6" s="25" t="n">
        <v>5834950</v>
      </c>
      <c r="H6" s="25" t="n">
        <v>2382874</v>
      </c>
      <c r="I6" s="25" t="n">
        <v>1588863</v>
      </c>
      <c r="J6" s="25" t="n">
        <v>794011</v>
      </c>
      <c r="K6" s="25" t="n">
        <v>59591</v>
      </c>
      <c r="L6" s="25" t="n">
        <v>555304</v>
      </c>
      <c r="M6" s="25" t="n">
        <v>17630</v>
      </c>
      <c r="N6" s="25" t="n">
        <v>431458</v>
      </c>
      <c r="O6" s="25" t="n">
        <v>89184</v>
      </c>
      <c r="P6" s="25" t="n">
        <v>122259</v>
      </c>
      <c r="Q6" s="25" t="n">
        <v>67313</v>
      </c>
      <c r="R6" s="25" t="n">
        <v>77236</v>
      </c>
      <c r="S6" s="25" t="n">
        <v>120553</v>
      </c>
      <c r="T6" s="25" t="n">
        <v>156746</v>
      </c>
      <c r="U6" s="25" t="n">
        <v>7372</v>
      </c>
      <c r="V6" s="25" t="n">
        <v>191289</v>
      </c>
      <c r="W6" s="25" t="n">
        <v>354472</v>
      </c>
      <c r="X6" s="25" t="n">
        <v>684441</v>
      </c>
      <c r="Y6" s="25" t="n">
        <v>135977</v>
      </c>
      <c r="Z6" s="25" t="n">
        <v>404141</v>
      </c>
      <c r="AA6" s="25" t="n">
        <v>306738</v>
      </c>
      <c r="AB6" s="25" t="n">
        <v>1942012</v>
      </c>
      <c r="AC6" s="25" t="n">
        <v>1664001</v>
      </c>
      <c r="AD6" s="25" t="n">
        <v>144507</v>
      </c>
      <c r="AE6" s="25" t="n">
        <v>771445</v>
      </c>
      <c r="AF6" s="25" t="n">
        <v>300742</v>
      </c>
      <c r="AG6" s="25" t="n">
        <v>516676</v>
      </c>
      <c r="AH6" s="25" t="n">
        <v>246360</v>
      </c>
      <c r="AI6" s="25" t="n">
        <v>366477</v>
      </c>
      <c r="AJ6" s="25" t="n">
        <v>131836</v>
      </c>
      <c r="AK6" s="25" t="n">
        <v>49338</v>
      </c>
      <c r="AL6" s="25" t="n">
        <v>7155657</v>
      </c>
      <c r="AM6" s="25" t="n">
        <v>2759441</v>
      </c>
      <c r="AN6" s="25" t="n">
        <v>6915332</v>
      </c>
      <c r="AO6" s="25" t="n">
        <v>2444462</v>
      </c>
      <c r="AP6" s="25" t="n">
        <v>6116507</v>
      </c>
      <c r="AQ6" s="25" t="n">
        <v>800821</v>
      </c>
      <c r="AR6" s="25" t="n">
        <v>741560</v>
      </c>
      <c r="AS6" s="25" t="n">
        <v>1641315</v>
      </c>
      <c r="AT6" s="25" t="n">
        <v>57265</v>
      </c>
      <c r="AU6" s="25" t="n">
        <v>2326</v>
      </c>
      <c r="AV6" s="25" t="n">
        <v>240325</v>
      </c>
      <c r="AW6" s="25" t="n">
        <v>314979</v>
      </c>
    </row>
    <row r="7" s="27" customFormat="true" ht="14.25" hidden="false" customHeight="false" outlineLevel="0" collapsed="false">
      <c r="A7" s="28" t="n">
        <v>2010</v>
      </c>
      <c r="B7" s="28"/>
      <c r="C7" s="29" t="n">
        <v>9257456</v>
      </c>
      <c r="D7" s="29" t="n">
        <v>8766943</v>
      </c>
      <c r="E7" s="29" t="n">
        <v>6695641</v>
      </c>
      <c r="F7" s="29" t="n">
        <v>1084988</v>
      </c>
      <c r="G7" s="29" t="n">
        <v>5610653</v>
      </c>
      <c r="H7" s="29" t="n">
        <v>2051596</v>
      </c>
      <c r="I7" s="29" t="n">
        <v>1287603</v>
      </c>
      <c r="J7" s="29" t="n">
        <v>763993</v>
      </c>
      <c r="K7" s="29" t="n">
        <v>19706</v>
      </c>
      <c r="L7" s="29" t="n">
        <v>490513</v>
      </c>
      <c r="M7" s="29" t="n">
        <v>16159</v>
      </c>
      <c r="N7" s="29" t="n">
        <v>286558</v>
      </c>
      <c r="O7" s="29" t="n">
        <v>68200</v>
      </c>
      <c r="P7" s="29" t="n">
        <v>196075</v>
      </c>
      <c r="Q7" s="29" t="n">
        <v>84709</v>
      </c>
      <c r="R7" s="29" t="n">
        <v>151530</v>
      </c>
      <c r="S7" s="29" t="n">
        <v>134150</v>
      </c>
      <c r="T7" s="29" t="n">
        <v>147607</v>
      </c>
      <c r="U7" s="29" t="n">
        <v>22517</v>
      </c>
      <c r="V7" s="29" t="n">
        <v>133888</v>
      </c>
      <c r="W7" s="29" t="n">
        <v>194368</v>
      </c>
      <c r="X7" s="29" t="n">
        <v>662432</v>
      </c>
      <c r="Y7" s="29" t="n">
        <v>126733</v>
      </c>
      <c r="Z7" s="29" t="n">
        <v>335074</v>
      </c>
      <c r="AA7" s="29" t="n">
        <v>239484</v>
      </c>
      <c r="AB7" s="29" t="n">
        <v>1867714</v>
      </c>
      <c r="AC7" s="29" t="n">
        <v>1871090</v>
      </c>
      <c r="AD7" s="29" t="n">
        <v>157353</v>
      </c>
      <c r="AE7" s="29" t="n">
        <v>582820</v>
      </c>
      <c r="AF7" s="29" t="n">
        <v>269556</v>
      </c>
      <c r="AG7" s="29" t="n">
        <v>435227</v>
      </c>
      <c r="AH7" s="29" t="n">
        <v>226034</v>
      </c>
      <c r="AI7" s="29" t="n">
        <v>330070</v>
      </c>
      <c r="AJ7" s="29" t="n">
        <v>128346</v>
      </c>
      <c r="AK7" s="29" t="n">
        <v>79543</v>
      </c>
      <c r="AL7" s="29" t="n">
        <v>6914159</v>
      </c>
      <c r="AM7" s="29" t="n">
        <v>2343297</v>
      </c>
      <c r="AN7" s="29" t="n">
        <v>6651808</v>
      </c>
      <c r="AO7" s="29" t="n">
        <v>2115135</v>
      </c>
      <c r="AP7" s="29" t="n">
        <v>5962041</v>
      </c>
      <c r="AQ7" s="29" t="n">
        <v>733600</v>
      </c>
      <c r="AR7" s="29" t="n">
        <v>673742</v>
      </c>
      <c r="AS7" s="29" t="n">
        <v>1377854</v>
      </c>
      <c r="AT7" s="29" t="n">
        <v>16025</v>
      </c>
      <c r="AU7" s="29" t="n">
        <v>3681</v>
      </c>
      <c r="AV7" s="29" t="n">
        <v>262351</v>
      </c>
      <c r="AW7" s="29" t="n">
        <v>228162</v>
      </c>
    </row>
    <row r="8" s="27" customFormat="true" ht="14.25" hidden="false" customHeight="false" outlineLevel="0" collapsed="false">
      <c r="A8" s="30"/>
      <c r="B8" s="31" t="n">
        <v>201101</v>
      </c>
      <c r="C8" s="25" t="n">
        <v>530870</v>
      </c>
      <c r="D8" s="25" t="n">
        <v>500995</v>
      </c>
      <c r="E8" s="25" t="n">
        <v>375469</v>
      </c>
      <c r="F8" s="25" t="n">
        <v>58417</v>
      </c>
      <c r="G8" s="25" t="n">
        <v>317052</v>
      </c>
      <c r="H8" s="25" t="n">
        <v>125423</v>
      </c>
      <c r="I8" s="25" t="n">
        <v>76468</v>
      </c>
      <c r="J8" s="25" t="n">
        <v>48955</v>
      </c>
      <c r="K8" s="25" t="n">
        <v>103</v>
      </c>
      <c r="L8" s="25" t="n">
        <v>29875</v>
      </c>
      <c r="M8" s="25" t="n">
        <v>2944</v>
      </c>
      <c r="N8" s="25" t="n">
        <v>16909</v>
      </c>
      <c r="O8" s="25" t="n">
        <v>3707</v>
      </c>
      <c r="P8" s="25" t="n">
        <v>6226</v>
      </c>
      <c r="Q8" s="25" t="n">
        <v>3262</v>
      </c>
      <c r="R8" s="25" t="n">
        <v>5975</v>
      </c>
      <c r="S8" s="25" t="n">
        <v>10001</v>
      </c>
      <c r="T8" s="25" t="n">
        <v>9393</v>
      </c>
      <c r="U8" s="25" t="n">
        <v>65</v>
      </c>
      <c r="V8" s="25" t="n">
        <v>8329</v>
      </c>
      <c r="W8" s="25" t="n">
        <v>13931</v>
      </c>
      <c r="X8" s="25" t="n">
        <v>29185</v>
      </c>
      <c r="Y8" s="25" t="n">
        <v>30978</v>
      </c>
      <c r="Z8" s="25" t="n">
        <v>16147</v>
      </c>
      <c r="AA8" s="25" t="n">
        <v>22674</v>
      </c>
      <c r="AB8" s="25" t="n">
        <v>83578</v>
      </c>
      <c r="AC8" s="25" t="n">
        <v>104122</v>
      </c>
      <c r="AD8" s="25" t="n">
        <v>8043</v>
      </c>
      <c r="AE8" s="25" t="n">
        <v>34013</v>
      </c>
      <c r="AF8" s="25" t="n">
        <v>9425</v>
      </c>
      <c r="AG8" s="25" t="n">
        <v>33030</v>
      </c>
      <c r="AH8" s="25" t="n">
        <v>12761</v>
      </c>
      <c r="AI8" s="25" t="n">
        <v>8560</v>
      </c>
      <c r="AJ8" s="25" t="n">
        <v>12958</v>
      </c>
      <c r="AK8" s="25" t="n">
        <v>14676</v>
      </c>
      <c r="AL8" s="25" t="n">
        <v>414986</v>
      </c>
      <c r="AM8" s="25" t="n">
        <v>115884</v>
      </c>
      <c r="AN8" s="25" t="n">
        <v>389730</v>
      </c>
      <c r="AO8" s="25" t="n">
        <v>111265</v>
      </c>
      <c r="AP8" s="25" t="n">
        <v>341226</v>
      </c>
      <c r="AQ8" s="25" t="n">
        <v>34243</v>
      </c>
      <c r="AR8" s="25" t="n">
        <v>48418</v>
      </c>
      <c r="AS8" s="25" t="n">
        <v>77005</v>
      </c>
      <c r="AT8" s="25" t="n">
        <v>86</v>
      </c>
      <c r="AU8" s="25" t="n">
        <v>17</v>
      </c>
      <c r="AV8" s="25" t="n">
        <v>25256</v>
      </c>
      <c r="AW8" s="25" t="n">
        <v>4619</v>
      </c>
    </row>
    <row r="9" s="27" customFormat="true" ht="14.25" hidden="false" customHeight="false" outlineLevel="0" collapsed="false">
      <c r="A9" s="30"/>
      <c r="B9" s="31" t="n">
        <v>201102</v>
      </c>
      <c r="C9" s="25" t="n">
        <v>794697</v>
      </c>
      <c r="D9" s="25" t="n">
        <v>762499</v>
      </c>
      <c r="E9" s="25" t="n">
        <v>563058</v>
      </c>
      <c r="F9" s="25" t="n">
        <v>108125</v>
      </c>
      <c r="G9" s="25" t="n">
        <v>454933</v>
      </c>
      <c r="H9" s="25" t="n">
        <v>199378</v>
      </c>
      <c r="I9" s="25" t="n">
        <v>144556</v>
      </c>
      <c r="J9" s="25" t="n">
        <v>54822</v>
      </c>
      <c r="K9" s="25" t="n">
        <v>63</v>
      </c>
      <c r="L9" s="25" t="n">
        <v>32198</v>
      </c>
      <c r="M9" s="25" t="n">
        <v>751</v>
      </c>
      <c r="N9" s="25" t="n">
        <v>14551</v>
      </c>
      <c r="O9" s="25" t="n">
        <v>6314</v>
      </c>
      <c r="P9" s="25" t="n">
        <v>49624</v>
      </c>
      <c r="Q9" s="25" t="n">
        <v>4032</v>
      </c>
      <c r="R9" s="25" t="n">
        <v>9705</v>
      </c>
      <c r="S9" s="25" t="n">
        <v>11990</v>
      </c>
      <c r="T9" s="25" t="n">
        <v>11158</v>
      </c>
      <c r="U9" s="25" t="n">
        <v>141</v>
      </c>
      <c r="V9" s="25" t="n">
        <v>12856</v>
      </c>
      <c r="W9" s="25" t="n">
        <v>7951</v>
      </c>
      <c r="X9" s="25" t="n">
        <v>46010</v>
      </c>
      <c r="Y9" s="25" t="n">
        <v>22915</v>
      </c>
      <c r="Z9" s="25" t="n">
        <v>33240</v>
      </c>
      <c r="AA9" s="25" t="n">
        <v>17934</v>
      </c>
      <c r="AB9" s="25" t="n">
        <v>116638</v>
      </c>
      <c r="AC9" s="25" t="n">
        <v>184186</v>
      </c>
      <c r="AD9" s="25" t="n">
        <v>13062</v>
      </c>
      <c r="AE9" s="25" t="n">
        <v>80403</v>
      </c>
      <c r="AF9" s="25" t="n">
        <v>30752</v>
      </c>
      <c r="AG9" s="25" t="n">
        <v>33401</v>
      </c>
      <c r="AH9" s="25" t="n">
        <v>17894</v>
      </c>
      <c r="AI9" s="25" t="n">
        <v>19605</v>
      </c>
      <c r="AJ9" s="25" t="n">
        <v>15624</v>
      </c>
      <c r="AK9" s="25" t="n">
        <v>1699</v>
      </c>
      <c r="AL9" s="25" t="n">
        <v>573016</v>
      </c>
      <c r="AM9" s="25" t="n">
        <v>221681</v>
      </c>
      <c r="AN9" s="25" t="n">
        <v>562854</v>
      </c>
      <c r="AO9" s="25" t="n">
        <v>199645</v>
      </c>
      <c r="AP9" s="25" t="n">
        <v>507780</v>
      </c>
      <c r="AQ9" s="25" t="n">
        <v>55278</v>
      </c>
      <c r="AR9" s="25" t="n">
        <v>55017</v>
      </c>
      <c r="AS9" s="25" t="n">
        <v>144361</v>
      </c>
      <c r="AT9" s="25" t="n">
        <v>57</v>
      </c>
      <c r="AU9" s="25" t="n">
        <v>6</v>
      </c>
      <c r="AV9" s="25" t="n">
        <v>10162</v>
      </c>
      <c r="AW9" s="25" t="n">
        <v>22036</v>
      </c>
    </row>
    <row r="10" s="27" customFormat="true" ht="14.25" hidden="false" customHeight="false" outlineLevel="0" collapsed="false">
      <c r="A10" s="30"/>
      <c r="B10" s="31" t="n">
        <v>201103</v>
      </c>
      <c r="C10" s="25" t="n">
        <v>1957839</v>
      </c>
      <c r="D10" s="25" t="n">
        <v>1867835</v>
      </c>
      <c r="E10" s="25" t="n">
        <v>1446098</v>
      </c>
      <c r="F10" s="25" t="n">
        <v>181144</v>
      </c>
      <c r="G10" s="25" t="n">
        <v>1264954</v>
      </c>
      <c r="H10" s="25" t="n">
        <v>421411</v>
      </c>
      <c r="I10" s="25" t="n">
        <v>273544</v>
      </c>
      <c r="J10" s="25" t="n">
        <v>147867</v>
      </c>
      <c r="K10" s="25" t="n">
        <v>326</v>
      </c>
      <c r="L10" s="25" t="n">
        <v>90004</v>
      </c>
      <c r="M10" s="25" t="n">
        <v>2518</v>
      </c>
      <c r="N10" s="25" t="n">
        <v>49262</v>
      </c>
      <c r="O10" s="25" t="n">
        <v>7660</v>
      </c>
      <c r="P10" s="25" t="n">
        <v>29222</v>
      </c>
      <c r="Q10" s="25" t="n">
        <v>11338</v>
      </c>
      <c r="R10" s="25" t="n">
        <v>34628</v>
      </c>
      <c r="S10" s="25" t="n">
        <v>24651</v>
      </c>
      <c r="T10" s="25" t="n">
        <v>21865</v>
      </c>
      <c r="U10" s="25" t="n">
        <v>3904</v>
      </c>
      <c r="V10" s="25" t="n">
        <v>11026</v>
      </c>
      <c r="W10" s="25" t="n">
        <v>24218</v>
      </c>
      <c r="X10" s="25" t="n">
        <v>133274</v>
      </c>
      <c r="Y10" s="25" t="n">
        <v>17726</v>
      </c>
      <c r="Z10" s="25" t="n">
        <v>55142</v>
      </c>
      <c r="AA10" s="25" t="n">
        <v>63052</v>
      </c>
      <c r="AB10" s="25" t="n">
        <v>460366</v>
      </c>
      <c r="AC10" s="25" t="n">
        <v>467421</v>
      </c>
      <c r="AD10" s="25" t="n">
        <v>28825</v>
      </c>
      <c r="AE10" s="25" t="n">
        <v>144224</v>
      </c>
      <c r="AF10" s="25" t="n">
        <v>77196</v>
      </c>
      <c r="AG10" s="25" t="n">
        <v>52124</v>
      </c>
      <c r="AH10" s="25" t="n">
        <v>36447</v>
      </c>
      <c r="AI10" s="25" t="n">
        <v>66126</v>
      </c>
      <c r="AJ10" s="25" t="n">
        <v>22363</v>
      </c>
      <c r="AK10" s="25" t="n">
        <v>22931</v>
      </c>
      <c r="AL10" s="25" t="n">
        <v>1492196</v>
      </c>
      <c r="AM10" s="25" t="n">
        <v>465734</v>
      </c>
      <c r="AN10" s="25" t="n">
        <v>1468844</v>
      </c>
      <c r="AO10" s="25" t="n">
        <v>398991</v>
      </c>
      <c r="AP10" s="25" t="n">
        <v>1321357</v>
      </c>
      <c r="AQ10" s="25" t="n">
        <v>124741</v>
      </c>
      <c r="AR10" s="25" t="n">
        <v>147269</v>
      </c>
      <c r="AS10" s="25" t="n">
        <v>274142</v>
      </c>
      <c r="AT10" s="25" t="n">
        <v>218</v>
      </c>
      <c r="AU10" s="25" t="n">
        <v>108</v>
      </c>
      <c r="AV10" s="25" t="n">
        <v>23352</v>
      </c>
      <c r="AW10" s="25" t="n">
        <v>66743</v>
      </c>
      <c r="AX10" s="32"/>
    </row>
    <row r="11" s="27" customFormat="true" ht="14.25" hidden="false" customHeight="false" outlineLevel="0" collapsed="false">
      <c r="A11" s="30"/>
      <c r="B11" s="31" t="n">
        <v>201104</v>
      </c>
      <c r="C11" s="25" t="n">
        <v>492717</v>
      </c>
      <c r="D11" s="25" t="n">
        <v>449377</v>
      </c>
      <c r="E11" s="25" t="n">
        <v>359672</v>
      </c>
      <c r="F11" s="25" t="n">
        <v>83487</v>
      </c>
      <c r="G11" s="25" t="n">
        <v>276185</v>
      </c>
      <c r="H11" s="25" t="n">
        <v>88691</v>
      </c>
      <c r="I11" s="25" t="n">
        <v>51261</v>
      </c>
      <c r="J11" s="25" t="n">
        <v>37430</v>
      </c>
      <c r="K11" s="25" t="n">
        <v>1014</v>
      </c>
      <c r="L11" s="25" t="n">
        <v>43340</v>
      </c>
      <c r="M11" s="25" t="n">
        <v>884</v>
      </c>
      <c r="N11" s="25" t="n">
        <v>31349</v>
      </c>
      <c r="O11" s="25" t="n">
        <v>2903</v>
      </c>
      <c r="P11" s="25" t="n">
        <v>13803</v>
      </c>
      <c r="Q11" s="25" t="n">
        <v>6881</v>
      </c>
      <c r="R11" s="25" t="n">
        <v>12430</v>
      </c>
      <c r="S11" s="25" t="n">
        <v>4843</v>
      </c>
      <c r="T11" s="25" t="n">
        <v>10394</v>
      </c>
      <c r="U11" s="25" t="n">
        <v>264</v>
      </c>
      <c r="V11" s="25" t="n">
        <v>6959</v>
      </c>
      <c r="W11" s="25" t="n">
        <v>13396</v>
      </c>
      <c r="X11" s="25" t="n">
        <v>19222</v>
      </c>
      <c r="Y11" s="25" t="n">
        <v>10570</v>
      </c>
      <c r="Z11" s="25" t="n">
        <v>31635</v>
      </c>
      <c r="AA11" s="25" t="n">
        <v>10428</v>
      </c>
      <c r="AB11" s="25" t="n">
        <v>95797</v>
      </c>
      <c r="AC11" s="25" t="n">
        <v>79009</v>
      </c>
      <c r="AD11" s="25" t="n">
        <v>8905</v>
      </c>
      <c r="AE11" s="25" t="n">
        <v>15439</v>
      </c>
      <c r="AF11" s="25" t="n">
        <v>10846</v>
      </c>
      <c r="AG11" s="25" t="n">
        <v>24976</v>
      </c>
      <c r="AH11" s="25" t="n">
        <v>6856</v>
      </c>
      <c r="AI11" s="25" t="n">
        <v>16853</v>
      </c>
      <c r="AJ11" s="25" t="n">
        <v>8491</v>
      </c>
      <c r="AK11" s="25" t="n">
        <v>5230</v>
      </c>
      <c r="AL11" s="25" t="n">
        <v>359100</v>
      </c>
      <c r="AM11" s="25" t="n">
        <v>133617</v>
      </c>
      <c r="AN11" s="25" t="n">
        <v>338737</v>
      </c>
      <c r="AO11" s="25" t="n">
        <v>110640</v>
      </c>
      <c r="AP11" s="25" t="n">
        <v>316937</v>
      </c>
      <c r="AQ11" s="25" t="n">
        <v>42735</v>
      </c>
      <c r="AR11" s="25" t="n">
        <v>21076</v>
      </c>
      <c r="AS11" s="25" t="n">
        <v>67615</v>
      </c>
      <c r="AT11" s="25" t="n">
        <v>724</v>
      </c>
      <c r="AU11" s="25" t="n">
        <v>290</v>
      </c>
      <c r="AV11" s="25" t="n">
        <v>20363</v>
      </c>
      <c r="AW11" s="25" t="n">
        <v>22977</v>
      </c>
      <c r="AX11" s="32"/>
    </row>
    <row r="12" s="27" customFormat="true" ht="14.25" hidden="false" customHeight="false" outlineLevel="0" collapsed="false">
      <c r="A12" s="30"/>
      <c r="B12" s="31" t="n">
        <v>201105</v>
      </c>
      <c r="C12" s="25" t="n">
        <v>650995</v>
      </c>
      <c r="D12" s="25" t="n">
        <v>574827</v>
      </c>
      <c r="E12" s="25" t="n">
        <v>454613</v>
      </c>
      <c r="F12" s="25" t="n">
        <v>88900</v>
      </c>
      <c r="G12" s="25" t="n">
        <v>365713</v>
      </c>
      <c r="H12" s="25" t="n">
        <v>119823</v>
      </c>
      <c r="I12" s="25" t="n">
        <v>78069</v>
      </c>
      <c r="J12" s="25" t="n">
        <v>41754</v>
      </c>
      <c r="K12" s="25" t="n">
        <v>391</v>
      </c>
      <c r="L12" s="25" t="n">
        <v>76168</v>
      </c>
      <c r="M12" s="25" t="n">
        <v>552</v>
      </c>
      <c r="N12" s="25" t="n">
        <v>24222</v>
      </c>
      <c r="O12" s="25" t="n">
        <v>4313</v>
      </c>
      <c r="P12" s="25" t="n">
        <v>10029</v>
      </c>
      <c r="Q12" s="25" t="n">
        <v>14237</v>
      </c>
      <c r="R12" s="25" t="n">
        <v>10560</v>
      </c>
      <c r="S12" s="25" t="n">
        <v>15582</v>
      </c>
      <c r="T12" s="25" t="n">
        <v>9405</v>
      </c>
      <c r="U12" s="25" t="n">
        <v>1063</v>
      </c>
      <c r="V12" s="25" t="n">
        <v>11130</v>
      </c>
      <c r="W12" s="25" t="n">
        <v>7197</v>
      </c>
      <c r="X12" s="25" t="n">
        <v>29520</v>
      </c>
      <c r="Y12" s="25" t="n">
        <v>5413</v>
      </c>
      <c r="Z12" s="25" t="n">
        <v>23049</v>
      </c>
      <c r="AA12" s="25" t="n">
        <v>9318</v>
      </c>
      <c r="AB12" s="25" t="n">
        <v>174683</v>
      </c>
      <c r="AC12" s="25" t="n">
        <v>98549</v>
      </c>
      <c r="AD12" s="25" t="n">
        <v>5791</v>
      </c>
      <c r="AE12" s="25" t="n">
        <v>19513</v>
      </c>
      <c r="AF12" s="25" t="n">
        <v>4665</v>
      </c>
      <c r="AG12" s="25" t="n">
        <v>53891</v>
      </c>
      <c r="AH12" s="25" t="n">
        <v>9913</v>
      </c>
      <c r="AI12" s="25" t="n">
        <v>24622</v>
      </c>
      <c r="AJ12" s="25" t="n">
        <v>5076</v>
      </c>
      <c r="AK12" s="25" t="n">
        <v>2143</v>
      </c>
      <c r="AL12" s="25" t="n">
        <v>452583</v>
      </c>
      <c r="AM12" s="25" t="n">
        <v>198412</v>
      </c>
      <c r="AN12" s="25" t="n">
        <v>433777</v>
      </c>
      <c r="AO12" s="25" t="n">
        <v>141050</v>
      </c>
      <c r="AP12" s="25" t="n">
        <v>400148</v>
      </c>
      <c r="AQ12" s="25" t="n">
        <v>54465</v>
      </c>
      <c r="AR12" s="25" t="n">
        <v>33309</v>
      </c>
      <c r="AS12" s="25" t="n">
        <v>86514</v>
      </c>
      <c r="AT12" s="25" t="n">
        <v>320</v>
      </c>
      <c r="AU12" s="25" t="n">
        <v>71</v>
      </c>
      <c r="AV12" s="25" t="n">
        <v>18806</v>
      </c>
      <c r="AW12" s="25" t="n">
        <v>57362</v>
      </c>
      <c r="AX12" s="32"/>
    </row>
    <row r="13" s="27" customFormat="true" ht="14.25" hidden="false" customHeight="false" outlineLevel="0" collapsed="false">
      <c r="A13" s="30"/>
      <c r="B13" s="31" t="n">
        <v>201106</v>
      </c>
      <c r="C13" s="25" t="n">
        <v>785909</v>
      </c>
      <c r="D13" s="25" t="n">
        <v>757992</v>
      </c>
      <c r="E13" s="25" t="n">
        <v>605867</v>
      </c>
      <c r="F13" s="25" t="n">
        <v>110070</v>
      </c>
      <c r="G13" s="25" t="n">
        <v>495797</v>
      </c>
      <c r="H13" s="25" t="n">
        <v>150508</v>
      </c>
      <c r="I13" s="25" t="n">
        <v>79737</v>
      </c>
      <c r="J13" s="25" t="n">
        <v>70771</v>
      </c>
      <c r="K13" s="25" t="n">
        <v>1617</v>
      </c>
      <c r="L13" s="25" t="n">
        <v>27917</v>
      </c>
      <c r="M13" s="25" t="n">
        <v>792</v>
      </c>
      <c r="N13" s="25" t="n">
        <v>30100</v>
      </c>
      <c r="O13" s="25" t="n">
        <v>8732</v>
      </c>
      <c r="P13" s="25" t="n">
        <v>14203</v>
      </c>
      <c r="Q13" s="25" t="n">
        <v>8986</v>
      </c>
      <c r="R13" s="25" t="n">
        <v>17761</v>
      </c>
      <c r="S13" s="25" t="n">
        <v>15697</v>
      </c>
      <c r="T13" s="25" t="n">
        <v>13799</v>
      </c>
      <c r="U13" s="25" t="n">
        <v>697</v>
      </c>
      <c r="V13" s="25" t="n">
        <v>19300</v>
      </c>
      <c r="W13" s="25" t="n">
        <v>34494</v>
      </c>
      <c r="X13" s="25" t="n">
        <v>50013</v>
      </c>
      <c r="Y13" s="25" t="n">
        <v>7639</v>
      </c>
      <c r="Z13" s="25" t="n">
        <v>39155</v>
      </c>
      <c r="AA13" s="25" t="n">
        <v>36131</v>
      </c>
      <c r="AB13" s="25" t="n">
        <v>136882</v>
      </c>
      <c r="AC13" s="25" t="n">
        <v>153916</v>
      </c>
      <c r="AD13" s="25" t="n">
        <v>17570</v>
      </c>
      <c r="AE13" s="25" t="n">
        <v>43849</v>
      </c>
      <c r="AF13" s="25" t="n">
        <v>13653</v>
      </c>
      <c r="AG13" s="25" t="n">
        <v>22235</v>
      </c>
      <c r="AH13" s="25" t="n">
        <v>11223</v>
      </c>
      <c r="AI13" s="25" t="n">
        <v>30271</v>
      </c>
      <c r="AJ13" s="25" t="n">
        <v>18922</v>
      </c>
      <c r="AK13" s="25" t="n">
        <v>10355</v>
      </c>
      <c r="AL13" s="25" t="n">
        <v>597834</v>
      </c>
      <c r="AM13" s="25" t="n">
        <v>188075</v>
      </c>
      <c r="AN13" s="25" t="n">
        <v>580366</v>
      </c>
      <c r="AO13" s="25" t="n">
        <v>177626</v>
      </c>
      <c r="AP13" s="25" t="n">
        <v>516418</v>
      </c>
      <c r="AQ13" s="25" t="n">
        <v>89449</v>
      </c>
      <c r="AR13" s="25" t="n">
        <v>62786</v>
      </c>
      <c r="AS13" s="25" t="n">
        <v>87722</v>
      </c>
      <c r="AT13" s="25" t="n">
        <v>1162</v>
      </c>
      <c r="AU13" s="25" t="n">
        <v>455</v>
      </c>
      <c r="AV13" s="25" t="n">
        <v>17468</v>
      </c>
      <c r="AW13" s="25" t="n">
        <v>10449</v>
      </c>
      <c r="AX13" s="32"/>
    </row>
    <row r="14" s="27" customFormat="true" ht="14.25" hidden="false" customHeight="false" outlineLevel="0" collapsed="false">
      <c r="A14" s="30"/>
      <c r="B14" s="31" t="n">
        <v>201107</v>
      </c>
      <c r="C14" s="25" t="n">
        <v>637581</v>
      </c>
      <c r="D14" s="25" t="n">
        <v>603012</v>
      </c>
      <c r="E14" s="25" t="n">
        <v>493298</v>
      </c>
      <c r="F14" s="25" t="n">
        <v>122730</v>
      </c>
      <c r="G14" s="25" t="n">
        <v>370568</v>
      </c>
      <c r="H14" s="25" t="n">
        <v>106636</v>
      </c>
      <c r="I14" s="25" t="n">
        <v>57217</v>
      </c>
      <c r="J14" s="25" t="n">
        <v>49419</v>
      </c>
      <c r="K14" s="25" t="n">
        <v>3078</v>
      </c>
      <c r="L14" s="25" t="n">
        <v>34569</v>
      </c>
      <c r="M14" s="25" t="n">
        <v>540</v>
      </c>
      <c r="N14" s="25" t="n">
        <v>30601</v>
      </c>
      <c r="O14" s="25" t="n">
        <v>5310</v>
      </c>
      <c r="P14" s="25" t="n">
        <v>32271</v>
      </c>
      <c r="Q14" s="25" t="n">
        <v>17430</v>
      </c>
      <c r="R14" s="25" t="n">
        <v>13745</v>
      </c>
      <c r="S14" s="25" t="n">
        <v>10177</v>
      </c>
      <c r="T14" s="25" t="n">
        <v>12656</v>
      </c>
      <c r="U14" s="25" t="n">
        <v>823</v>
      </c>
      <c r="V14" s="25" t="n">
        <v>7849</v>
      </c>
      <c r="W14" s="25" t="n">
        <v>17503</v>
      </c>
      <c r="X14" s="25" t="n">
        <v>34924</v>
      </c>
      <c r="Y14" s="25" t="n">
        <v>4846</v>
      </c>
      <c r="Z14" s="25" t="n">
        <v>30524</v>
      </c>
      <c r="AA14" s="25" t="n">
        <v>20434</v>
      </c>
      <c r="AB14" s="25" t="n">
        <v>88947</v>
      </c>
      <c r="AC14" s="25" t="n">
        <v>153788</v>
      </c>
      <c r="AD14" s="25" t="n">
        <v>10930</v>
      </c>
      <c r="AE14" s="25" t="n">
        <v>32877</v>
      </c>
      <c r="AF14" s="25" t="n">
        <v>6980</v>
      </c>
      <c r="AG14" s="25" t="n">
        <v>17360</v>
      </c>
      <c r="AH14" s="25" t="n">
        <v>12111</v>
      </c>
      <c r="AI14" s="25" t="n">
        <v>25051</v>
      </c>
      <c r="AJ14" s="25" t="n">
        <v>9066</v>
      </c>
      <c r="AK14" s="25" t="n">
        <v>3191</v>
      </c>
      <c r="AL14" s="25" t="n">
        <v>497878</v>
      </c>
      <c r="AM14" s="25" t="n">
        <v>139703</v>
      </c>
      <c r="AN14" s="25" t="n">
        <v>469036</v>
      </c>
      <c r="AO14" s="25" t="n">
        <v>133976</v>
      </c>
      <c r="AP14" s="25" t="n">
        <v>439483</v>
      </c>
      <c r="AQ14" s="25" t="n">
        <v>53815</v>
      </c>
      <c r="AR14" s="25" t="n">
        <v>26874</v>
      </c>
      <c r="AS14" s="25" t="n">
        <v>79762</v>
      </c>
      <c r="AT14" s="25" t="n">
        <v>2679</v>
      </c>
      <c r="AU14" s="25" t="n">
        <v>399</v>
      </c>
      <c r="AV14" s="25" t="n">
        <v>28842</v>
      </c>
      <c r="AW14" s="25" t="n">
        <v>5727</v>
      </c>
      <c r="AX14" s="32"/>
    </row>
    <row r="15" s="27" customFormat="true" ht="14.25" hidden="false" customHeight="false" outlineLevel="0" collapsed="false">
      <c r="A15" s="30"/>
      <c r="B15" s="31" t="n">
        <v>201108</v>
      </c>
      <c r="C15" s="25" t="n">
        <v>710702</v>
      </c>
      <c r="D15" s="25" t="n">
        <v>673468</v>
      </c>
      <c r="E15" s="25" t="n">
        <v>506295</v>
      </c>
      <c r="F15" s="25" t="n">
        <v>133046</v>
      </c>
      <c r="G15" s="25" t="n">
        <v>373249</v>
      </c>
      <c r="H15" s="25" t="n">
        <v>165416</v>
      </c>
      <c r="I15" s="25" t="n">
        <v>56333</v>
      </c>
      <c r="J15" s="25" t="n">
        <v>109083</v>
      </c>
      <c r="K15" s="25" t="n">
        <v>1757</v>
      </c>
      <c r="L15" s="25" t="n">
        <v>37234</v>
      </c>
      <c r="M15" s="25" t="n">
        <v>1985</v>
      </c>
      <c r="N15" s="25" t="n">
        <v>72429</v>
      </c>
      <c r="O15" s="25" t="n">
        <v>5606</v>
      </c>
      <c r="P15" s="25" t="n">
        <v>12655</v>
      </c>
      <c r="Q15" s="25" t="n">
        <v>6109</v>
      </c>
      <c r="R15" s="25" t="n">
        <v>14976</v>
      </c>
      <c r="S15" s="25" t="n">
        <v>7054</v>
      </c>
      <c r="T15" s="25" t="n">
        <v>12232</v>
      </c>
      <c r="U15" s="25" t="n">
        <v>1106</v>
      </c>
      <c r="V15" s="25" t="n">
        <v>19125</v>
      </c>
      <c r="W15" s="25" t="n">
        <v>11582</v>
      </c>
      <c r="X15" s="25" t="n">
        <v>22355</v>
      </c>
      <c r="Y15" s="25" t="n">
        <v>33382</v>
      </c>
      <c r="Z15" s="25" t="n">
        <v>26661</v>
      </c>
      <c r="AA15" s="25" t="n">
        <v>23091</v>
      </c>
      <c r="AB15" s="25" t="n">
        <v>92320</v>
      </c>
      <c r="AC15" s="25" t="n">
        <v>132137</v>
      </c>
      <c r="AD15" s="25" t="n">
        <v>11490</v>
      </c>
      <c r="AE15" s="25" t="n">
        <v>34345</v>
      </c>
      <c r="AF15" s="25" t="n">
        <v>5557</v>
      </c>
      <c r="AG15" s="25" t="n">
        <v>16431</v>
      </c>
      <c r="AH15" s="25" t="n">
        <v>52525</v>
      </c>
      <c r="AI15" s="25" t="n">
        <v>40924</v>
      </c>
      <c r="AJ15" s="25" t="n">
        <v>6737</v>
      </c>
      <c r="AK15" s="25" t="n">
        <v>8897</v>
      </c>
      <c r="AL15" s="25" t="n">
        <v>524657</v>
      </c>
      <c r="AM15" s="25" t="n">
        <v>186045</v>
      </c>
      <c r="AN15" s="25" t="n">
        <v>503211</v>
      </c>
      <c r="AO15" s="25" t="n">
        <v>170257</v>
      </c>
      <c r="AP15" s="25" t="n">
        <v>454215</v>
      </c>
      <c r="AQ15" s="25" t="n">
        <v>52080</v>
      </c>
      <c r="AR15" s="25" t="n">
        <v>47653</v>
      </c>
      <c r="AS15" s="25" t="n">
        <v>117763</v>
      </c>
      <c r="AT15" s="25" t="n">
        <v>1343</v>
      </c>
      <c r="AU15" s="25" t="n">
        <v>414</v>
      </c>
      <c r="AV15" s="25" t="n">
        <v>21446</v>
      </c>
      <c r="AW15" s="25" t="n">
        <v>15788</v>
      </c>
      <c r="AX15" s="32"/>
    </row>
    <row r="16" s="27" customFormat="true" ht="14.25" hidden="false" customHeight="false" outlineLevel="0" collapsed="false">
      <c r="A16" s="30"/>
      <c r="B16" s="31" t="n">
        <v>201109</v>
      </c>
      <c r="C16" s="25" t="n">
        <v>1130680</v>
      </c>
      <c r="D16" s="25" t="n">
        <v>1125264</v>
      </c>
      <c r="E16" s="25" t="n">
        <v>763179</v>
      </c>
      <c r="F16" s="25" t="n">
        <v>140026</v>
      </c>
      <c r="G16" s="25" t="n">
        <v>623153</v>
      </c>
      <c r="H16" s="25" t="n">
        <v>357311</v>
      </c>
      <c r="I16" s="25" t="n">
        <v>109840</v>
      </c>
      <c r="J16" s="25" t="n">
        <v>247471</v>
      </c>
      <c r="K16" s="25" t="n">
        <v>4774</v>
      </c>
      <c r="L16" s="25" t="n">
        <v>5416</v>
      </c>
      <c r="M16" s="25" t="n">
        <v>1794</v>
      </c>
      <c r="N16" s="25" t="n">
        <v>39418</v>
      </c>
      <c r="O16" s="25" t="n">
        <v>12255</v>
      </c>
      <c r="P16" s="25" t="n">
        <v>15915</v>
      </c>
      <c r="Q16" s="25" t="n">
        <v>13576</v>
      </c>
      <c r="R16" s="25" t="n">
        <v>21557</v>
      </c>
      <c r="S16" s="25" t="n">
        <v>11559</v>
      </c>
      <c r="T16" s="25" t="n">
        <v>23952</v>
      </c>
      <c r="U16" s="25" t="n">
        <v>623</v>
      </c>
      <c r="V16" s="25" t="n">
        <v>23810</v>
      </c>
      <c r="W16" s="25" t="n">
        <v>45228</v>
      </c>
      <c r="X16" s="25" t="n">
        <v>83241</v>
      </c>
      <c r="Y16" s="25" t="n">
        <v>13888</v>
      </c>
      <c r="Z16" s="25" t="n">
        <v>41270</v>
      </c>
      <c r="AA16" s="25" t="n">
        <v>32708</v>
      </c>
      <c r="AB16" s="25" t="n">
        <v>168784</v>
      </c>
      <c r="AC16" s="25" t="n">
        <v>194451</v>
      </c>
      <c r="AD16" s="25" t="n">
        <v>19150</v>
      </c>
      <c r="AE16" s="25" t="n">
        <v>58414</v>
      </c>
      <c r="AF16" s="25" t="n">
        <v>19212</v>
      </c>
      <c r="AG16" s="25" t="n">
        <v>32214</v>
      </c>
      <c r="AH16" s="25" t="n">
        <v>191480</v>
      </c>
      <c r="AI16" s="25" t="n">
        <v>41168</v>
      </c>
      <c r="AJ16" s="25" t="n">
        <v>8564</v>
      </c>
      <c r="AK16" s="25" t="n">
        <v>6259</v>
      </c>
      <c r="AL16" s="25" t="n">
        <v>722143</v>
      </c>
      <c r="AM16" s="25" t="n">
        <v>408537</v>
      </c>
      <c r="AN16" s="25" t="n">
        <v>718460</v>
      </c>
      <c r="AO16" s="25" t="n">
        <v>406804</v>
      </c>
      <c r="AP16" s="25" t="n">
        <v>659776</v>
      </c>
      <c r="AQ16" s="25" t="n">
        <v>103403</v>
      </c>
      <c r="AR16" s="25" t="n">
        <v>55488</v>
      </c>
      <c r="AS16" s="25" t="n">
        <v>301823</v>
      </c>
      <c r="AT16" s="25" t="n">
        <v>3196</v>
      </c>
      <c r="AU16" s="25" t="n">
        <v>1578</v>
      </c>
      <c r="AV16" s="25" t="n">
        <v>3683</v>
      </c>
      <c r="AW16" s="25" t="n">
        <v>1733</v>
      </c>
      <c r="AX16" s="32"/>
    </row>
    <row r="17" s="27" customFormat="true" ht="14.25" hidden="false" customHeight="false" outlineLevel="0" collapsed="false">
      <c r="A17" s="30"/>
      <c r="B17" s="31" t="n">
        <v>201110</v>
      </c>
      <c r="C17" s="25" t="n">
        <v>666227</v>
      </c>
      <c r="D17" s="25" t="n">
        <v>644348</v>
      </c>
      <c r="E17" s="25" t="n">
        <v>412230</v>
      </c>
      <c r="F17" s="25" t="n">
        <v>92281</v>
      </c>
      <c r="G17" s="25" t="n">
        <v>319949</v>
      </c>
      <c r="H17" s="25" t="n">
        <v>231679</v>
      </c>
      <c r="I17" s="25" t="n">
        <v>82268</v>
      </c>
      <c r="J17" s="25" t="n">
        <v>149411</v>
      </c>
      <c r="K17" s="25" t="n">
        <v>439</v>
      </c>
      <c r="L17" s="25" t="n">
        <v>21879</v>
      </c>
      <c r="M17" s="25" t="n">
        <v>483</v>
      </c>
      <c r="N17" s="25" t="n">
        <v>32350</v>
      </c>
      <c r="O17" s="25" t="n">
        <v>4574</v>
      </c>
      <c r="P17" s="25" t="n">
        <v>18075</v>
      </c>
      <c r="Q17" s="25" t="n">
        <v>9543</v>
      </c>
      <c r="R17" s="25" t="n">
        <v>9128</v>
      </c>
      <c r="S17" s="25" t="n">
        <v>11405</v>
      </c>
      <c r="T17" s="25" t="n">
        <v>6723</v>
      </c>
      <c r="U17" s="25" t="n">
        <v>653</v>
      </c>
      <c r="V17" s="25" t="n">
        <v>9050</v>
      </c>
      <c r="W17" s="25" t="n">
        <v>18556</v>
      </c>
      <c r="X17" s="25" t="n">
        <v>40229</v>
      </c>
      <c r="Y17" s="25" t="n">
        <v>3984</v>
      </c>
      <c r="Z17" s="25" t="n">
        <v>19426</v>
      </c>
      <c r="AA17" s="25" t="n">
        <v>14889</v>
      </c>
      <c r="AB17" s="25" t="n">
        <v>86192</v>
      </c>
      <c r="AC17" s="25" t="n">
        <v>115781</v>
      </c>
      <c r="AD17" s="25" t="n">
        <v>11189</v>
      </c>
      <c r="AE17" s="25" t="n">
        <v>47107</v>
      </c>
      <c r="AF17" s="25" t="n">
        <v>7382</v>
      </c>
      <c r="AG17" s="25" t="n">
        <v>27779</v>
      </c>
      <c r="AH17" s="25" t="n">
        <v>114671</v>
      </c>
      <c r="AI17" s="25" t="n">
        <v>26001</v>
      </c>
      <c r="AJ17" s="25" t="n">
        <v>6930</v>
      </c>
      <c r="AK17" s="25" t="n">
        <v>1809</v>
      </c>
      <c r="AL17" s="25" t="n">
        <v>422249</v>
      </c>
      <c r="AM17" s="25" t="n">
        <v>243978</v>
      </c>
      <c r="AN17" s="25" t="n">
        <v>404801</v>
      </c>
      <c r="AO17" s="25" t="n">
        <v>239547</v>
      </c>
      <c r="AP17" s="25" t="n">
        <v>360078</v>
      </c>
      <c r="AQ17" s="25" t="n">
        <v>52152</v>
      </c>
      <c r="AR17" s="25" t="n">
        <v>44413</v>
      </c>
      <c r="AS17" s="25" t="n">
        <v>187266</v>
      </c>
      <c r="AT17" s="25" t="n">
        <v>310</v>
      </c>
      <c r="AU17" s="25" t="n">
        <v>129</v>
      </c>
      <c r="AV17" s="25" t="n">
        <v>17448</v>
      </c>
      <c r="AW17" s="25" t="n">
        <v>4431</v>
      </c>
      <c r="AX17" s="32"/>
    </row>
    <row r="18" s="27" customFormat="true" ht="14.25" hidden="false" customHeight="false" outlineLevel="0" collapsed="false">
      <c r="A18" s="30"/>
      <c r="B18" s="31" t="n">
        <v>201111</v>
      </c>
      <c r="C18" s="25" t="n">
        <v>749826</v>
      </c>
      <c r="D18" s="25" t="n">
        <v>658369</v>
      </c>
      <c r="E18" s="25" t="n">
        <v>500886</v>
      </c>
      <c r="F18" s="25" t="n">
        <v>108732</v>
      </c>
      <c r="G18" s="25" t="n">
        <v>392154</v>
      </c>
      <c r="H18" s="25" t="n">
        <v>157120</v>
      </c>
      <c r="I18" s="25" t="n">
        <v>99222</v>
      </c>
      <c r="J18" s="25" t="n">
        <v>57898</v>
      </c>
      <c r="K18" s="25" t="n">
        <v>363</v>
      </c>
      <c r="L18" s="25" t="n">
        <v>91457</v>
      </c>
      <c r="M18" s="25" t="n">
        <v>638</v>
      </c>
      <c r="N18" s="25" t="n">
        <v>44423</v>
      </c>
      <c r="O18" s="25" t="n">
        <v>4669</v>
      </c>
      <c r="P18" s="25" t="n">
        <v>9713</v>
      </c>
      <c r="Q18" s="25" t="n">
        <v>9855</v>
      </c>
      <c r="R18" s="25" t="n">
        <v>7036</v>
      </c>
      <c r="S18" s="25" t="n">
        <v>12206</v>
      </c>
      <c r="T18" s="25" t="n">
        <v>20192</v>
      </c>
      <c r="U18" s="25" t="n">
        <v>635</v>
      </c>
      <c r="V18" s="25" t="n">
        <v>12488</v>
      </c>
      <c r="W18" s="25" t="n">
        <v>21213</v>
      </c>
      <c r="X18" s="25" t="n">
        <v>71805</v>
      </c>
      <c r="Y18" s="25" t="n">
        <v>36567</v>
      </c>
      <c r="Z18" s="25" t="n">
        <v>23438</v>
      </c>
      <c r="AA18" s="25" t="n">
        <v>18628</v>
      </c>
      <c r="AB18" s="25" t="n">
        <v>64566</v>
      </c>
      <c r="AC18" s="25" t="n">
        <v>130641</v>
      </c>
      <c r="AD18" s="25" t="n">
        <v>12173</v>
      </c>
      <c r="AE18" s="25" t="n">
        <v>44421</v>
      </c>
      <c r="AF18" s="25" t="n">
        <v>17502</v>
      </c>
      <c r="AG18" s="25" t="n">
        <v>37299</v>
      </c>
      <c r="AH18" s="25" t="n">
        <v>21756</v>
      </c>
      <c r="AI18" s="25" t="n">
        <v>15190</v>
      </c>
      <c r="AJ18" s="25" t="n">
        <v>19233</v>
      </c>
      <c r="AK18" s="25" t="n">
        <v>1719</v>
      </c>
      <c r="AL18" s="25" t="n">
        <v>548106</v>
      </c>
      <c r="AM18" s="25" t="n">
        <v>201720</v>
      </c>
      <c r="AN18" s="25" t="n">
        <v>486529</v>
      </c>
      <c r="AO18" s="25" t="n">
        <v>171840</v>
      </c>
      <c r="AP18" s="25" t="n">
        <v>431777</v>
      </c>
      <c r="AQ18" s="25" t="n">
        <v>69109</v>
      </c>
      <c r="AR18" s="25" t="n">
        <v>54576</v>
      </c>
      <c r="AS18" s="25" t="n">
        <v>102544</v>
      </c>
      <c r="AT18" s="25" t="n">
        <v>176</v>
      </c>
      <c r="AU18" s="25" t="n">
        <v>187</v>
      </c>
      <c r="AV18" s="25" t="n">
        <v>61577</v>
      </c>
      <c r="AW18" s="25" t="n">
        <v>29880</v>
      </c>
      <c r="AX18" s="32"/>
    </row>
    <row r="19" s="27" customFormat="true" ht="14.25" hidden="false" customHeight="false" outlineLevel="0" collapsed="false">
      <c r="A19" s="30"/>
      <c r="B19" s="31" t="n">
        <v>201112</v>
      </c>
      <c r="C19" s="25" t="n">
        <v>972034</v>
      </c>
      <c r="D19" s="25" t="n">
        <v>901909</v>
      </c>
      <c r="E19" s="25" t="n">
        <v>677663</v>
      </c>
      <c r="F19" s="25" t="n">
        <v>162083</v>
      </c>
      <c r="G19" s="25" t="n">
        <v>515580</v>
      </c>
      <c r="H19" s="25" t="n">
        <v>223798</v>
      </c>
      <c r="I19" s="25" t="n">
        <v>109551</v>
      </c>
      <c r="J19" s="25" t="n">
        <v>114247</v>
      </c>
      <c r="K19" s="25" t="n">
        <v>448</v>
      </c>
      <c r="L19" s="25" t="n">
        <v>70125</v>
      </c>
      <c r="M19" s="25" t="n">
        <v>1210</v>
      </c>
      <c r="N19" s="25" t="n">
        <v>43224</v>
      </c>
      <c r="O19" s="25" t="n">
        <v>4855</v>
      </c>
      <c r="P19" s="25" t="n">
        <v>26584</v>
      </c>
      <c r="Q19" s="25" t="n">
        <v>16019</v>
      </c>
      <c r="R19" s="25" t="n">
        <v>28112</v>
      </c>
      <c r="S19" s="25" t="n">
        <v>21154</v>
      </c>
      <c r="T19" s="25" t="n">
        <v>20925</v>
      </c>
      <c r="U19" s="25" t="n">
        <v>232</v>
      </c>
      <c r="V19" s="25" t="n">
        <v>22588</v>
      </c>
      <c r="W19" s="25" t="n">
        <v>35789</v>
      </c>
      <c r="X19" s="25" t="n">
        <v>42811</v>
      </c>
      <c r="Y19" s="25" t="n">
        <v>11835</v>
      </c>
      <c r="Z19" s="25" t="n">
        <v>30235</v>
      </c>
      <c r="AA19" s="25" t="n">
        <v>24543</v>
      </c>
      <c r="AB19" s="25" t="n">
        <v>160981</v>
      </c>
      <c r="AC19" s="25" t="n">
        <v>176184</v>
      </c>
      <c r="AD19" s="25" t="n">
        <v>10382</v>
      </c>
      <c r="AE19" s="25" t="n">
        <v>48162</v>
      </c>
      <c r="AF19" s="25" t="n">
        <v>15714</v>
      </c>
      <c r="AG19" s="25" t="n">
        <v>45675</v>
      </c>
      <c r="AH19" s="25" t="n">
        <v>62612</v>
      </c>
      <c r="AI19" s="25" t="n">
        <v>39676</v>
      </c>
      <c r="AJ19" s="25" t="n">
        <v>8518</v>
      </c>
      <c r="AK19" s="25" t="n">
        <v>3441</v>
      </c>
      <c r="AL19" s="25" t="n">
        <v>714273</v>
      </c>
      <c r="AM19" s="25" t="n">
        <v>257761</v>
      </c>
      <c r="AN19" s="25" t="n">
        <v>658188</v>
      </c>
      <c r="AO19" s="25" t="n">
        <v>243721</v>
      </c>
      <c r="AP19" s="25" t="n">
        <v>596163</v>
      </c>
      <c r="AQ19" s="25" t="n">
        <v>81500</v>
      </c>
      <c r="AR19" s="25" t="n">
        <v>61679</v>
      </c>
      <c r="AS19" s="25" t="n">
        <v>162119</v>
      </c>
      <c r="AT19" s="25" t="n">
        <v>346</v>
      </c>
      <c r="AU19" s="25" t="n">
        <v>102</v>
      </c>
      <c r="AV19" s="25" t="n">
        <v>56085</v>
      </c>
      <c r="AW19" s="25" t="n">
        <v>14040</v>
      </c>
      <c r="AX19" s="32"/>
    </row>
    <row r="20" s="27" customFormat="true" ht="14.25" hidden="false" customHeight="false" outlineLevel="0" collapsed="false">
      <c r="A20" s="33"/>
      <c r="B20" s="34" t="n">
        <v>201201</v>
      </c>
      <c r="C20" s="25" t="n">
        <v>693648</v>
      </c>
      <c r="D20" s="25" t="n">
        <v>653233</v>
      </c>
      <c r="E20" s="25" t="n">
        <v>472913</v>
      </c>
      <c r="F20" s="25" t="n">
        <v>88349</v>
      </c>
      <c r="G20" s="25" t="n">
        <v>384564</v>
      </c>
      <c r="H20" s="25" t="n">
        <v>180115</v>
      </c>
      <c r="I20" s="25" t="n">
        <v>137472</v>
      </c>
      <c r="J20" s="25" t="n">
        <v>42643</v>
      </c>
      <c r="K20" s="25" t="n">
        <v>205</v>
      </c>
      <c r="L20" s="25" t="n">
        <v>40415</v>
      </c>
      <c r="M20" s="25" t="n">
        <v>748</v>
      </c>
      <c r="N20" s="25" t="n">
        <v>30805</v>
      </c>
      <c r="O20" s="25" t="n">
        <v>3216</v>
      </c>
      <c r="P20" s="25" t="n">
        <v>6781</v>
      </c>
      <c r="Q20" s="25" t="n">
        <v>13349</v>
      </c>
      <c r="R20" s="25" t="n">
        <v>10449</v>
      </c>
      <c r="S20" s="25" t="n">
        <v>11164</v>
      </c>
      <c r="T20" s="25" t="n">
        <v>11837</v>
      </c>
      <c r="U20" s="25" t="n">
        <v>130</v>
      </c>
      <c r="V20" s="35" t="n">
        <v>6623</v>
      </c>
      <c r="W20" s="35" t="n">
        <v>31815</v>
      </c>
      <c r="X20" s="35" t="n">
        <v>24044</v>
      </c>
      <c r="Y20" s="35" t="n">
        <v>9325</v>
      </c>
      <c r="Z20" s="35" t="n">
        <v>22077</v>
      </c>
      <c r="AA20" s="35" t="n">
        <v>63324</v>
      </c>
      <c r="AB20" s="35" t="n">
        <v>107628</v>
      </c>
      <c r="AC20" s="35" t="n">
        <v>112432</v>
      </c>
      <c r="AD20" s="25" t="n">
        <v>7166</v>
      </c>
      <c r="AE20" s="25" t="n">
        <v>81246</v>
      </c>
      <c r="AF20" s="25" t="n">
        <v>13434</v>
      </c>
      <c r="AG20" s="25" t="n">
        <v>42792</v>
      </c>
      <c r="AH20" s="25" t="n">
        <v>14297</v>
      </c>
      <c r="AI20" s="25" t="n">
        <v>12883</v>
      </c>
      <c r="AJ20" s="25" t="n">
        <v>12316</v>
      </c>
      <c r="AK20" s="25" t="n">
        <v>3147</v>
      </c>
      <c r="AL20" s="25" t="n">
        <v>526522</v>
      </c>
      <c r="AM20" s="25" t="n">
        <v>167126</v>
      </c>
      <c r="AN20" s="25" t="n">
        <v>488031</v>
      </c>
      <c r="AO20" s="25" t="n">
        <v>165202</v>
      </c>
      <c r="AP20" s="25" t="n">
        <v>424638</v>
      </c>
      <c r="AQ20" s="25" t="n">
        <v>48275</v>
      </c>
      <c r="AR20" s="25" t="n">
        <v>63282</v>
      </c>
      <c r="AS20" s="25" t="n">
        <v>116833</v>
      </c>
      <c r="AT20" s="25" t="n">
        <v>111</v>
      </c>
      <c r="AU20" s="25" t="n">
        <v>94</v>
      </c>
      <c r="AV20" s="25" t="n">
        <v>38491</v>
      </c>
      <c r="AW20" s="25" t="n">
        <v>1924</v>
      </c>
      <c r="AX20" s="32"/>
    </row>
    <row r="21" customFormat="false" ht="14.25" hidden="false" customHeight="false" outlineLevel="0" collapsed="false">
      <c r="A21" s="36" t="s">
        <v>51</v>
      </c>
      <c r="B21" s="36"/>
      <c r="C21" s="37" t="n">
        <v>7490319</v>
      </c>
      <c r="D21" s="37" t="n">
        <v>7041799</v>
      </c>
      <c r="E21" s="37" t="n">
        <v>5246616</v>
      </c>
      <c r="F21" s="37" t="n">
        <v>1129704</v>
      </c>
      <c r="G21" s="37" t="n">
        <v>4116912</v>
      </c>
      <c r="H21" s="37" t="n">
        <v>1781097</v>
      </c>
      <c r="I21" s="37" t="n">
        <v>860970</v>
      </c>
      <c r="J21" s="37" t="n">
        <v>920127</v>
      </c>
      <c r="K21" s="37" t="n">
        <v>14086</v>
      </c>
      <c r="L21" s="37" t="n">
        <v>448520</v>
      </c>
      <c r="M21" s="37" t="n">
        <v>9626</v>
      </c>
      <c r="N21" s="37" t="n">
        <v>378921</v>
      </c>
      <c r="O21" s="37" t="n">
        <v>56433</v>
      </c>
      <c r="P21" s="37" t="n">
        <v>160029</v>
      </c>
      <c r="Q21" s="37" t="n">
        <v>115985</v>
      </c>
      <c r="R21" s="37" t="n">
        <v>145754</v>
      </c>
      <c r="S21" s="37" t="n">
        <v>120841</v>
      </c>
      <c r="T21" s="37" t="n">
        <v>142115</v>
      </c>
      <c r="U21" s="37" t="n">
        <v>6226</v>
      </c>
      <c r="V21" s="37" t="n">
        <v>138922</v>
      </c>
      <c r="W21" s="37" t="n">
        <v>236773</v>
      </c>
      <c r="X21" s="37" t="n">
        <v>418164</v>
      </c>
      <c r="Y21" s="37" t="n">
        <v>137449</v>
      </c>
      <c r="Z21" s="37" t="n">
        <v>287470</v>
      </c>
      <c r="AA21" s="37" t="n">
        <v>253494</v>
      </c>
      <c r="AB21" s="37" t="n">
        <v>1176780</v>
      </c>
      <c r="AC21" s="37" t="n">
        <v>1346888</v>
      </c>
      <c r="AD21" s="37" t="n">
        <v>114746</v>
      </c>
      <c r="AE21" s="37" t="n">
        <v>425373</v>
      </c>
      <c r="AF21" s="37" t="n">
        <v>114945</v>
      </c>
      <c r="AG21" s="37" t="n">
        <v>320652</v>
      </c>
      <c r="AH21" s="37" t="n">
        <v>497444</v>
      </c>
      <c r="AI21" s="37" t="n">
        <v>272639</v>
      </c>
      <c r="AJ21" s="37" t="n">
        <v>103853</v>
      </c>
      <c r="AK21" s="37" t="n">
        <v>46191</v>
      </c>
      <c r="AL21" s="37" t="n">
        <v>5365345</v>
      </c>
      <c r="AM21" s="37" t="n">
        <v>2124974</v>
      </c>
      <c r="AN21" s="37" t="n">
        <v>5081136</v>
      </c>
      <c r="AO21" s="37" t="n">
        <v>1960663</v>
      </c>
      <c r="AP21" s="37" t="n">
        <v>4599633</v>
      </c>
      <c r="AQ21" s="37" t="n">
        <v>646983</v>
      </c>
      <c r="AR21" s="37" t="n">
        <v>471136</v>
      </c>
      <c r="AS21" s="37" t="n">
        <v>1309961</v>
      </c>
      <c r="AT21" s="37" t="n">
        <v>10367</v>
      </c>
      <c r="AU21" s="37" t="n">
        <v>3719</v>
      </c>
      <c r="AV21" s="37" t="n">
        <v>284209</v>
      </c>
      <c r="AW21" s="37" t="n">
        <v>164311</v>
      </c>
    </row>
    <row r="22" s="27" customFormat="true" ht="14.25" hidden="false" customHeight="false" outlineLevel="0" collapsed="false">
      <c r="A22" s="38"/>
      <c r="B22" s="39"/>
      <c r="C22" s="40"/>
      <c r="D22" s="41"/>
      <c r="E22" s="41"/>
      <c r="F22" s="41"/>
      <c r="G22" s="41"/>
      <c r="H22" s="41"/>
      <c r="I22" s="41"/>
      <c r="J22" s="41"/>
      <c r="K22" s="41"/>
      <c r="L22" s="42"/>
      <c r="M22" s="43"/>
      <c r="N22" s="41"/>
      <c r="O22" s="41"/>
      <c r="P22" s="41"/>
      <c r="Q22" s="41"/>
      <c r="R22" s="41"/>
      <c r="S22" s="41"/>
      <c r="T22" s="42"/>
      <c r="U22" s="43"/>
      <c r="V22" s="41"/>
      <c r="W22" s="41"/>
      <c r="X22" s="41"/>
      <c r="Y22" s="41"/>
      <c r="Z22" s="41"/>
      <c r="AA22" s="41"/>
      <c r="AB22" s="41"/>
      <c r="AC22" s="41"/>
      <c r="AD22" s="42"/>
      <c r="AE22" s="43"/>
      <c r="AF22" s="41"/>
      <c r="AG22" s="41"/>
      <c r="AH22" s="41"/>
      <c r="AI22" s="41"/>
      <c r="AJ22" s="41"/>
      <c r="AK22" s="42"/>
      <c r="AL22" s="43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2"/>
    </row>
    <row r="23" s="27" customFormat="true" ht="14.25" hidden="false" customHeight="false" outlineLevel="0" collapsed="false">
      <c r="A23" s="44" t="s">
        <v>52</v>
      </c>
      <c r="B23" s="45" t="n">
        <v>2008</v>
      </c>
      <c r="C23" s="46" t="n">
        <v>-14.0348605960329</v>
      </c>
      <c r="D23" s="46" t="n">
        <v>-12.2628394092134</v>
      </c>
      <c r="E23" s="46" t="n">
        <v>-20.6970274406389</v>
      </c>
      <c r="F23" s="46" t="n">
        <v>-14.6579322989235</v>
      </c>
      <c r="G23" s="46" t="n">
        <v>-22.2313034401878</v>
      </c>
      <c r="H23" s="46" t="n">
        <v>26.5174953167081</v>
      </c>
      <c r="I23" s="46" t="n">
        <v>17.1852456205992</v>
      </c>
      <c r="J23" s="46" t="n">
        <v>53.0043737758134</v>
      </c>
      <c r="K23" s="46" t="n">
        <v>57.6033801494464</v>
      </c>
      <c r="L23" s="46" t="n">
        <v>-36.6997464070882</v>
      </c>
      <c r="M23" s="46" t="n">
        <v>-23.3344304826812</v>
      </c>
      <c r="N23" s="46" t="n">
        <v>-12.5113582003042</v>
      </c>
      <c r="O23" s="46" t="n">
        <v>-20.1640250645042</v>
      </c>
      <c r="P23" s="46" t="n">
        <v>2.24842562316589</v>
      </c>
      <c r="Q23" s="46" t="n">
        <v>-1.68091669389792</v>
      </c>
      <c r="R23" s="46" t="n">
        <v>-29.8952833363678</v>
      </c>
      <c r="S23" s="46" t="n">
        <v>8.2974689799549</v>
      </c>
      <c r="T23" s="46" t="n">
        <v>-35.0711272380283</v>
      </c>
      <c r="U23" s="46" t="n">
        <v>-12.6899016979446</v>
      </c>
      <c r="V23" s="46" t="n">
        <v>-24.4085838894891</v>
      </c>
      <c r="W23" s="46" t="n">
        <v>18.9713120248195</v>
      </c>
      <c r="X23" s="46" t="n">
        <v>-2.55721175505747</v>
      </c>
      <c r="Y23" s="46" t="n">
        <v>12.5700363409652</v>
      </c>
      <c r="Z23" s="46" t="n">
        <v>-31.9022322542905</v>
      </c>
      <c r="AA23" s="46" t="n">
        <v>2.56276182243527</v>
      </c>
      <c r="AB23" s="46" t="n">
        <v>-37.0303923743749</v>
      </c>
      <c r="AC23" s="46" t="n">
        <v>-9.39387033369043</v>
      </c>
      <c r="AD23" s="46" t="n">
        <v>-26.3637941429015</v>
      </c>
      <c r="AE23" s="46" t="n">
        <v>19.3424896061373</v>
      </c>
      <c r="AF23" s="46" t="n">
        <v>-20.2500747740303</v>
      </c>
      <c r="AG23" s="46" t="n">
        <v>48.942782591356</v>
      </c>
      <c r="AH23" s="46" t="n">
        <v>50.3812100344319</v>
      </c>
      <c r="AI23" s="46" t="n">
        <v>54.7801306764453</v>
      </c>
      <c r="AJ23" s="46" t="n">
        <v>73.7398131488555</v>
      </c>
      <c r="AK23" s="46" t="n">
        <v>7.90812493291832</v>
      </c>
      <c r="AL23" s="46" t="n">
        <v>-19.5695051950214</v>
      </c>
      <c r="AM23" s="46" t="n">
        <v>3.48425596304304</v>
      </c>
      <c r="AN23" s="46" t="n">
        <v>-18.589046241631</v>
      </c>
      <c r="AO23" s="46" t="n">
        <v>11.3506212319066</v>
      </c>
      <c r="AP23" s="46" t="n">
        <v>-22.3460661279728</v>
      </c>
      <c r="AQ23" s="46" t="n">
        <v>-6.37108273664881</v>
      </c>
      <c r="AR23" s="46" t="n">
        <v>34.9669797221309</v>
      </c>
      <c r="AS23" s="46" t="n">
        <v>23.2289972812639</v>
      </c>
      <c r="AT23" s="46" t="n">
        <v>60.2525770895622</v>
      </c>
      <c r="AU23" s="46" t="n">
        <v>38.7690355329949</v>
      </c>
      <c r="AV23" s="46" t="n">
        <v>-44.8102699241715</v>
      </c>
      <c r="AW23" s="46" t="n">
        <v>-31.4737972655051</v>
      </c>
    </row>
    <row r="24" s="27" customFormat="true" ht="14.25" hidden="false" customHeight="false" outlineLevel="0" collapsed="false">
      <c r="A24" s="47"/>
      <c r="B24" s="45" t="n">
        <v>2009</v>
      </c>
      <c r="C24" s="48" t="n">
        <v>-13.2882459990333</v>
      </c>
      <c r="D24" s="48" t="n">
        <v>-13.5273541356361</v>
      </c>
      <c r="E24" s="48" t="n">
        <v>-14.0613836167318</v>
      </c>
      <c r="F24" s="48" t="n">
        <v>-38.3204299874291</v>
      </c>
      <c r="G24" s="48" t="n">
        <v>-7.29800522980362</v>
      </c>
      <c r="H24" s="48" t="n">
        <v>-12.8607255724691</v>
      </c>
      <c r="I24" s="48" t="n">
        <v>-15.1677090530106</v>
      </c>
      <c r="J24" s="48" t="n">
        <v>-7.84587494138893</v>
      </c>
      <c r="K24" s="48" t="n">
        <v>47.9235447437011</v>
      </c>
      <c r="L24" s="48" t="n">
        <v>-9.04930759718617</v>
      </c>
      <c r="M24" s="48" t="n">
        <v>-55.4764249816905</v>
      </c>
      <c r="N24" s="48" t="n">
        <v>24.8222231222769</v>
      </c>
      <c r="O24" s="48" t="n">
        <v>-31.3742237817124</v>
      </c>
      <c r="P24" s="48" t="n">
        <v>-68.1877319067221</v>
      </c>
      <c r="Q24" s="48" t="n">
        <v>-75.4150870349674</v>
      </c>
      <c r="R24" s="48" t="n">
        <v>-69.6078007012132</v>
      </c>
      <c r="S24" s="48" t="n">
        <v>0.0157631871505135</v>
      </c>
      <c r="T24" s="48" t="n">
        <v>-24.2234823763736</v>
      </c>
      <c r="U24" s="48" t="n">
        <v>25.7591265779597</v>
      </c>
      <c r="V24" s="48" t="n">
        <v>-8.56166347992352</v>
      </c>
      <c r="W24" s="48" t="n">
        <v>42.6486862809013</v>
      </c>
      <c r="X24" s="48" t="n">
        <v>-15.1618633027625</v>
      </c>
      <c r="Y24" s="48" t="n">
        <v>-0.908733166209992</v>
      </c>
      <c r="Z24" s="48" t="n">
        <v>-9.11848703591266</v>
      </c>
      <c r="AA24" s="48" t="n">
        <v>-9.60560864991026</v>
      </c>
      <c r="AB24" s="48" t="n">
        <v>-14.3637024284928</v>
      </c>
      <c r="AC24" s="48" t="n">
        <v>-0.584068248040211</v>
      </c>
      <c r="AD24" s="48" t="n">
        <v>-10.3693595906342</v>
      </c>
      <c r="AE24" s="48" t="n">
        <v>-18.437331827779</v>
      </c>
      <c r="AF24" s="48" t="n">
        <v>-4.4143774771081</v>
      </c>
      <c r="AG24" s="48" t="n">
        <v>-15.6425310701994</v>
      </c>
      <c r="AH24" s="48" t="n">
        <v>-8.42929251629881</v>
      </c>
      <c r="AI24" s="48" t="n">
        <v>1.31174460650426</v>
      </c>
      <c r="AJ24" s="48" t="n">
        <v>-26.990192332187</v>
      </c>
      <c r="AK24" s="48" t="n">
        <v>-1.85203604607213</v>
      </c>
      <c r="AL24" s="48" t="n">
        <v>-11.9839866154142</v>
      </c>
      <c r="AM24" s="48" t="n">
        <v>-16.4969739151486</v>
      </c>
      <c r="AN24" s="48" t="n">
        <v>-12.7001377920823</v>
      </c>
      <c r="AO24" s="48" t="n">
        <v>-15.7848426897041</v>
      </c>
      <c r="AP24" s="48" t="n">
        <v>-13.4640527129445</v>
      </c>
      <c r="AQ24" s="48" t="n">
        <v>-18.3653726571945</v>
      </c>
      <c r="AR24" s="48" t="n">
        <v>-9.26432351411704</v>
      </c>
      <c r="AS24" s="48" t="n">
        <v>-14.3937019208954</v>
      </c>
      <c r="AT24" s="48" t="n">
        <v>59.46367408315</v>
      </c>
      <c r="AU24" s="48" t="n">
        <v>-46.8221307727481</v>
      </c>
      <c r="AV24" s="48" t="n">
        <v>15.2118469371123</v>
      </c>
      <c r="AW24" s="48" t="n">
        <v>-21.6394127788517</v>
      </c>
    </row>
    <row r="25" s="27" customFormat="true" ht="14.25" hidden="false" customHeight="false" outlineLevel="0" collapsed="false">
      <c r="A25" s="49" t="s">
        <v>53</v>
      </c>
      <c r="B25" s="50" t="n">
        <v>2010</v>
      </c>
      <c r="C25" s="51" t="n">
        <v>-6.63273323168364</v>
      </c>
      <c r="D25" s="51" t="n">
        <v>-6.33401760765248</v>
      </c>
      <c r="E25" s="51" t="n">
        <v>-3.20482082029061</v>
      </c>
      <c r="F25" s="51" t="n">
        <v>0.24104310966861</v>
      </c>
      <c r="G25" s="51" t="n">
        <v>-3.84402608419952</v>
      </c>
      <c r="H25" s="51" t="n">
        <v>-13.9024556061294</v>
      </c>
      <c r="I25" s="51" t="n">
        <v>-18.9607285209612</v>
      </c>
      <c r="J25" s="51" t="n">
        <v>-3.7805521585973</v>
      </c>
      <c r="K25" s="51" t="n">
        <v>-66.9312480072494</v>
      </c>
      <c r="L25" s="51" t="n">
        <v>-11.6676631178598</v>
      </c>
      <c r="M25" s="51" t="n">
        <v>-8.34373227453205</v>
      </c>
      <c r="N25" s="51" t="n">
        <v>-33.5838018996055</v>
      </c>
      <c r="O25" s="51" t="n">
        <v>-23.5288841047722</v>
      </c>
      <c r="P25" s="51" t="n">
        <v>60.3767411806084</v>
      </c>
      <c r="Q25" s="51" t="n">
        <v>25.8434477738327</v>
      </c>
      <c r="R25" s="51" t="n">
        <v>96.1908954373608</v>
      </c>
      <c r="S25" s="51" t="n">
        <v>11.2788566024902</v>
      </c>
      <c r="T25" s="51" t="n">
        <v>-5.83045181376239</v>
      </c>
      <c r="U25" s="51" t="n">
        <v>205.43950081389</v>
      </c>
      <c r="V25" s="51" t="n">
        <v>-30.007475599747</v>
      </c>
      <c r="W25" s="51" t="n">
        <v>-45.1668961159133</v>
      </c>
      <c r="X25" s="51" t="n">
        <v>-3.21561683183795</v>
      </c>
      <c r="Y25" s="51" t="n">
        <v>-6.79820852055862</v>
      </c>
      <c r="Z25" s="51" t="n">
        <v>-17.0898275601832</v>
      </c>
      <c r="AA25" s="51" t="n">
        <v>-21.9255520998377</v>
      </c>
      <c r="AB25" s="51" t="n">
        <v>-3.82582599901545</v>
      </c>
      <c r="AC25" s="51" t="n">
        <v>12.4452449247326</v>
      </c>
      <c r="AD25" s="51" t="n">
        <v>8.88953476302186</v>
      </c>
      <c r="AE25" s="51" t="n">
        <v>-24.4508681759555</v>
      </c>
      <c r="AF25" s="51" t="n">
        <v>-10.3696856441734</v>
      </c>
      <c r="AG25" s="51" t="n">
        <v>-15.7640378109299</v>
      </c>
      <c r="AH25" s="51" t="n">
        <v>-8.25052768306543</v>
      </c>
      <c r="AI25" s="51" t="n">
        <v>-9.93432057127733</v>
      </c>
      <c r="AJ25" s="51" t="n">
        <v>-2.64722837464729</v>
      </c>
      <c r="AK25" s="51" t="n">
        <v>61.2205602172767</v>
      </c>
      <c r="AL25" s="51" t="n">
        <v>-3.37492420332612</v>
      </c>
      <c r="AM25" s="51" t="n">
        <v>-15.0807355547736</v>
      </c>
      <c r="AN25" s="51" t="n">
        <v>-3.81072087356037</v>
      </c>
      <c r="AO25" s="51" t="n">
        <v>-13.4723714256961</v>
      </c>
      <c r="AP25" s="51" t="n">
        <v>-2.52539562204376</v>
      </c>
      <c r="AQ25" s="51" t="n">
        <v>-8.39401064657395</v>
      </c>
      <c r="AR25" s="51" t="n">
        <v>-9.14531528129889</v>
      </c>
      <c r="AS25" s="51" t="n">
        <v>-16.0518242994185</v>
      </c>
      <c r="AT25" s="51" t="n">
        <v>-72.0160656596525</v>
      </c>
      <c r="AU25" s="51" t="n">
        <v>58.2545141874463</v>
      </c>
      <c r="AV25" s="51" t="n">
        <v>9.16508894205763</v>
      </c>
      <c r="AW25" s="51" t="n">
        <v>-27.5627899002791</v>
      </c>
    </row>
    <row r="26" s="27" customFormat="true" ht="14.25" hidden="false" customHeight="false" outlineLevel="0" collapsed="false">
      <c r="A26" s="47"/>
      <c r="B26" s="31" t="n">
        <f aca="false">B8</f>
        <v>201101</v>
      </c>
      <c r="C26" s="48" t="n">
        <v>-13.8419041869131</v>
      </c>
      <c r="D26" s="48" t="n">
        <v>-13.6757276467872</v>
      </c>
      <c r="E26" s="48" t="n">
        <v>-10.4755796320493</v>
      </c>
      <c r="F26" s="48" t="n">
        <v>22.9805688301299</v>
      </c>
      <c r="G26" s="48" t="n">
        <v>-14.7487382462631</v>
      </c>
      <c r="H26" s="48" t="n">
        <v>-22.0064423053006</v>
      </c>
      <c r="I26" s="48" t="n">
        <v>-33.3379827390812</v>
      </c>
      <c r="J26" s="48" t="n">
        <v>6.18845169406967</v>
      </c>
      <c r="K26" s="48" t="n">
        <v>-30.4054054054054</v>
      </c>
      <c r="L26" s="48" t="n">
        <v>-16.5362909984914</v>
      </c>
      <c r="M26" s="48" t="n">
        <v>561.573033707865</v>
      </c>
      <c r="N26" s="48" t="n">
        <v>11.6400369734583</v>
      </c>
      <c r="O26" s="48" t="n">
        <v>-9.91494532199271</v>
      </c>
      <c r="P26" s="48" t="n">
        <v>-32.9600516851513</v>
      </c>
      <c r="Q26" s="48" t="n">
        <v>13.0675909878683</v>
      </c>
      <c r="R26" s="48" t="n">
        <v>155.232806492952</v>
      </c>
      <c r="S26" s="48" t="n">
        <v>32.6744494560892</v>
      </c>
      <c r="T26" s="48" t="n">
        <v>63.5271587743733</v>
      </c>
      <c r="U26" s="48" t="n">
        <v>-87.1794871794872</v>
      </c>
      <c r="V26" s="48" t="n">
        <v>-45.4479958082264</v>
      </c>
      <c r="W26" s="48" t="n">
        <v>-18.1876908621095</v>
      </c>
      <c r="X26" s="48" t="n">
        <v>-21.611023072171</v>
      </c>
      <c r="Y26" s="48" t="n">
        <v>-47.9378844408591</v>
      </c>
      <c r="Z26" s="48" t="n">
        <v>-14.8185271154252</v>
      </c>
      <c r="AA26" s="48" t="n">
        <v>-2.84514525666295</v>
      </c>
      <c r="AB26" s="48" t="n">
        <v>-25.4187376743439</v>
      </c>
      <c r="AC26" s="48" t="n">
        <v>30.8953310034445</v>
      </c>
      <c r="AD26" s="48" t="n">
        <v>-4.97400756143667</v>
      </c>
      <c r="AE26" s="48" t="n">
        <v>15.3061224489796</v>
      </c>
      <c r="AF26" s="48" t="n">
        <v>-61.3697844085581</v>
      </c>
      <c r="AG26" s="48" t="n">
        <v>-45.6868484230605</v>
      </c>
      <c r="AH26" s="48" t="n">
        <v>-14.5735707591378</v>
      </c>
      <c r="AI26" s="48" t="n">
        <v>-63.5853150125495</v>
      </c>
      <c r="AJ26" s="48" t="n">
        <v>101.995323460639</v>
      </c>
      <c r="AK26" s="48" t="n">
        <v>1081.64251207729</v>
      </c>
      <c r="AL26" s="48" t="n">
        <v>-8.09255723922875</v>
      </c>
      <c r="AM26" s="48" t="n">
        <v>-29.6102823266437</v>
      </c>
      <c r="AN26" s="48" t="n">
        <v>-11.1779131037249</v>
      </c>
      <c r="AO26" s="48" t="n">
        <v>-21.4163629686132</v>
      </c>
      <c r="AP26" s="48" t="n">
        <v>-9.56684440957904</v>
      </c>
      <c r="AQ26" s="48" t="n">
        <v>-18.6221155445709</v>
      </c>
      <c r="AR26" s="48" t="n">
        <v>-21.0893445027543</v>
      </c>
      <c r="AS26" s="48" t="n">
        <v>-22.5730229752149</v>
      </c>
      <c r="AT26" s="48" t="n">
        <v>-8.51063829787234</v>
      </c>
      <c r="AU26" s="48" t="n">
        <v>-68.5185185185185</v>
      </c>
      <c r="AV26" s="48" t="n">
        <v>98.0862745098039</v>
      </c>
      <c r="AW26" s="48" t="n">
        <v>-79.9557368512411</v>
      </c>
    </row>
    <row r="27" s="27" customFormat="true" ht="14.25" hidden="false" customHeight="false" outlineLevel="0" collapsed="false">
      <c r="A27" s="49" t="s">
        <v>54</v>
      </c>
      <c r="B27" s="31" t="n">
        <f aca="false">B9</f>
        <v>201102</v>
      </c>
      <c r="C27" s="48" t="n">
        <v>8.67339194361598</v>
      </c>
      <c r="D27" s="48" t="n">
        <v>3.22900759224962</v>
      </c>
      <c r="E27" s="48" t="n">
        <v>10.8017639870358</v>
      </c>
      <c r="F27" s="48" t="n">
        <v>33.8147570604688</v>
      </c>
      <c r="G27" s="48" t="n">
        <v>6.45069203140173</v>
      </c>
      <c r="H27" s="48" t="n">
        <v>-12.6469918157761</v>
      </c>
      <c r="I27" s="48" t="n">
        <v>-12.4953086599111</v>
      </c>
      <c r="J27" s="48" t="n">
        <v>-13.0444437394918</v>
      </c>
      <c r="K27" s="48" t="n">
        <v>-97.1837282074206</v>
      </c>
      <c r="L27" s="48" t="s">
        <v>55</v>
      </c>
      <c r="M27" s="48" t="s">
        <v>55</v>
      </c>
      <c r="N27" s="48" t="n">
        <v>-46.6253393001247</v>
      </c>
      <c r="O27" s="48" t="n">
        <v>71.9967311359303</v>
      </c>
      <c r="P27" s="48" t="n">
        <v>433.190071988826</v>
      </c>
      <c r="Q27" s="48" t="n">
        <v>-42.2597737362165</v>
      </c>
      <c r="R27" s="48" t="n">
        <v>6.4845292955892</v>
      </c>
      <c r="S27" s="48" t="n">
        <v>-13.0214000725426</v>
      </c>
      <c r="T27" s="48" t="n">
        <v>0.134613658799246</v>
      </c>
      <c r="U27" s="48" t="n">
        <v>-91.6221033868093</v>
      </c>
      <c r="V27" s="48" t="n">
        <v>46.2737512800091</v>
      </c>
      <c r="W27" s="48" t="n">
        <v>-74.6144759107308</v>
      </c>
      <c r="X27" s="48" t="n">
        <v>-38.2498993423702</v>
      </c>
      <c r="Y27" s="48" t="n">
        <v>634.455128205128</v>
      </c>
      <c r="Z27" s="48" t="n">
        <v>-33.7201651013938</v>
      </c>
      <c r="AA27" s="48" t="n">
        <v>5.28973169729349</v>
      </c>
      <c r="AB27" s="48" t="n">
        <v>-5.90143038087017</v>
      </c>
      <c r="AC27" s="48" t="n">
        <v>70.5094379796521</v>
      </c>
      <c r="AD27" s="48" t="n">
        <v>48.7021857923497</v>
      </c>
      <c r="AE27" s="48" t="n">
        <v>-16.9115823412698</v>
      </c>
      <c r="AF27" s="48" t="n">
        <v>58.9414926607401</v>
      </c>
      <c r="AG27" s="48" t="n">
        <v>-31.9485758526547</v>
      </c>
      <c r="AH27" s="48" t="n">
        <v>33.7869158878505</v>
      </c>
      <c r="AI27" s="48" t="n">
        <v>-13.3097501658191</v>
      </c>
      <c r="AJ27" s="48" t="n">
        <v>21.7201620442505</v>
      </c>
      <c r="AK27" s="48" t="n">
        <v>-88.0520393811533</v>
      </c>
      <c r="AL27" s="48" t="n">
        <v>11.4708685925494</v>
      </c>
      <c r="AM27" s="48" t="n">
        <v>2.05320848352599</v>
      </c>
      <c r="AN27" s="48" t="n">
        <v>10.9725730036021</v>
      </c>
      <c r="AO27" s="48" t="n">
        <v>-13.7405107864868</v>
      </c>
      <c r="AP27" s="48" t="n">
        <v>16.7353281959796</v>
      </c>
      <c r="AQ27" s="48" t="n">
        <v>-24.4660645231816</v>
      </c>
      <c r="AR27" s="48" t="n">
        <v>-21.5611633875107</v>
      </c>
      <c r="AS27" s="48" t="n">
        <v>-8.69237969943834</v>
      </c>
      <c r="AT27" s="48" t="n">
        <v>-97.2556571978816</v>
      </c>
      <c r="AU27" s="48" t="n">
        <v>-96.25</v>
      </c>
      <c r="AV27" s="48" t="n">
        <v>48.3720251131552</v>
      </c>
      <c r="AW27" s="48" t="s">
        <v>55</v>
      </c>
    </row>
    <row r="28" s="27" customFormat="true" ht="14.25" hidden="false" customHeight="false" outlineLevel="0" collapsed="false">
      <c r="A28" s="49" t="s">
        <v>56</v>
      </c>
      <c r="B28" s="31" t="n">
        <f aca="false">B10</f>
        <v>201103</v>
      </c>
      <c r="C28" s="48" t="n">
        <v>-11.361509531685</v>
      </c>
      <c r="D28" s="48" t="n">
        <v>-8.1809722173747</v>
      </c>
      <c r="E28" s="48" t="n">
        <v>-2.96799838425155</v>
      </c>
      <c r="F28" s="48" t="n">
        <v>14.562541899088</v>
      </c>
      <c r="G28" s="48" t="n">
        <v>-5.04866714256654</v>
      </c>
      <c r="H28" s="48" t="n">
        <v>-22.6465070688307</v>
      </c>
      <c r="I28" s="48" t="n">
        <v>-29.9034694123345</v>
      </c>
      <c r="J28" s="48" t="n">
        <v>-4.32230971807929</v>
      </c>
      <c r="K28" s="48" t="s">
        <v>55</v>
      </c>
      <c r="L28" s="48" t="n">
        <v>-48.4318241717946</v>
      </c>
      <c r="M28" s="48" t="n">
        <v>7.0578231292517</v>
      </c>
      <c r="N28" s="48" t="n">
        <v>3.99189377467227</v>
      </c>
      <c r="O28" s="48" t="n">
        <v>-51.8723297310882</v>
      </c>
      <c r="P28" s="48" t="n">
        <v>13.3338504498914</v>
      </c>
      <c r="Q28" s="48" t="n">
        <v>31.2268518518519</v>
      </c>
      <c r="R28" s="48" t="n">
        <v>296.337415588875</v>
      </c>
      <c r="S28" s="48" t="n">
        <v>9.25893094583814</v>
      </c>
      <c r="T28" s="48" t="n">
        <v>-18.2800119599342</v>
      </c>
      <c r="U28" s="48" t="n">
        <v>1055.02958579882</v>
      </c>
      <c r="V28" s="48" t="n">
        <v>-70.4269928119301</v>
      </c>
      <c r="W28" s="48" t="n">
        <v>-61.1723021179036</v>
      </c>
      <c r="X28" s="48" t="n">
        <v>-7.47045836399739</v>
      </c>
      <c r="Y28" s="48" t="n">
        <v>10.6560958861352</v>
      </c>
      <c r="Z28" s="48" t="n">
        <v>-2.27208280164469</v>
      </c>
      <c r="AA28" s="48" t="n">
        <v>36.9266851980542</v>
      </c>
      <c r="AB28" s="48" t="n">
        <v>-14.5551024802009</v>
      </c>
      <c r="AC28" s="48" t="n">
        <v>16.1912171937378</v>
      </c>
      <c r="AD28" s="48" t="n">
        <v>0.716282320055905</v>
      </c>
      <c r="AE28" s="48" t="n">
        <v>-39.7376810806971</v>
      </c>
      <c r="AF28" s="48" t="n">
        <v>31.4892094908787</v>
      </c>
      <c r="AG28" s="48" t="n">
        <v>-43.4682168692993</v>
      </c>
      <c r="AH28" s="48" t="n">
        <v>-18.9057493770025</v>
      </c>
      <c r="AI28" s="48" t="n">
        <v>-3.31890753845254</v>
      </c>
      <c r="AJ28" s="48" t="n">
        <v>-21.134856820426</v>
      </c>
      <c r="AK28" s="48" t="n">
        <v>78.4374756828263</v>
      </c>
      <c r="AL28" s="48" t="n">
        <v>-5.308500174509</v>
      </c>
      <c r="AM28" s="48" t="n">
        <v>-26.4174701907445</v>
      </c>
      <c r="AN28" s="48" t="n">
        <v>-3.45997041052602</v>
      </c>
      <c r="AO28" s="48" t="n">
        <v>-22.1890906254266</v>
      </c>
      <c r="AP28" s="48" t="n">
        <v>-1.86262102320496</v>
      </c>
      <c r="AQ28" s="48" t="n">
        <v>-13.3110948955836</v>
      </c>
      <c r="AR28" s="48" t="n">
        <v>-16.0889086413</v>
      </c>
      <c r="AS28" s="48" t="n">
        <v>-25.7631065857886</v>
      </c>
      <c r="AT28" s="48" t="s">
        <v>55</v>
      </c>
      <c r="AU28" s="48" t="s">
        <v>55</v>
      </c>
      <c r="AV28" s="48" t="n">
        <v>-57.0443132277468</v>
      </c>
      <c r="AW28" s="48" t="n">
        <v>-44.4599778648759</v>
      </c>
    </row>
    <row r="29" s="27" customFormat="true" ht="14.25" hidden="false" customHeight="false" outlineLevel="0" collapsed="false">
      <c r="A29" s="49" t="s">
        <v>57</v>
      </c>
      <c r="B29" s="31" t="n">
        <f aca="false">B11</f>
        <v>201104</v>
      </c>
      <c r="C29" s="48" t="n">
        <v>45.1969093309444</v>
      </c>
      <c r="D29" s="48" t="n">
        <v>40.1080639529083</v>
      </c>
      <c r="E29" s="48" t="n">
        <v>42.8148265798408</v>
      </c>
      <c r="F29" s="48" t="n">
        <v>50.0026950787861</v>
      </c>
      <c r="G29" s="48" t="n">
        <v>40.7756845474749</v>
      </c>
      <c r="H29" s="48" t="n">
        <v>30.8860423246067</v>
      </c>
      <c r="I29" s="48" t="n">
        <v>30.7478447176453</v>
      </c>
      <c r="J29" s="48" t="n">
        <v>31.0757809216977</v>
      </c>
      <c r="K29" s="48" t="n">
        <v>-10.1860053144376</v>
      </c>
      <c r="L29" s="48" t="n">
        <v>132.910576096303</v>
      </c>
      <c r="M29" s="48" t="n">
        <v>45.3947368421053</v>
      </c>
      <c r="N29" s="48" t="n">
        <v>174.125568380553</v>
      </c>
      <c r="O29" s="48" t="n">
        <v>-71.8892224266486</v>
      </c>
      <c r="P29" s="48" t="n">
        <v>72.5159355080615</v>
      </c>
      <c r="Q29" s="48" t="n">
        <v>98.6431870669746</v>
      </c>
      <c r="R29" s="48" t="n">
        <v>97.1763959390863</v>
      </c>
      <c r="S29" s="48" t="n">
        <v>-30.0649819494585</v>
      </c>
      <c r="T29" s="48" t="n">
        <v>20.9729981378026</v>
      </c>
      <c r="U29" s="48" t="n">
        <v>218.072289156627</v>
      </c>
      <c r="V29" s="48" t="n">
        <v>14.9677845696349</v>
      </c>
      <c r="W29" s="48" t="n">
        <v>37.8331104023048</v>
      </c>
      <c r="X29" s="48" t="n">
        <v>12.147024504084</v>
      </c>
      <c r="Y29" s="48" t="n">
        <v>109.888800635425</v>
      </c>
      <c r="Z29" s="48" t="n">
        <v>29.2226624729382</v>
      </c>
      <c r="AA29" s="48" t="n">
        <v>12.0808254514187</v>
      </c>
      <c r="AB29" s="48" t="n">
        <v>82.616569446033</v>
      </c>
      <c r="AC29" s="48" t="n">
        <v>23.5055961983368</v>
      </c>
      <c r="AD29" s="48" t="n">
        <v>12.125409216822</v>
      </c>
      <c r="AE29" s="48" t="n">
        <v>20.3820662768031</v>
      </c>
      <c r="AF29" s="48" t="n">
        <v>17.4572233051765</v>
      </c>
      <c r="AG29" s="48" t="n">
        <v>45.6581326179507</v>
      </c>
      <c r="AH29" s="48" t="n">
        <v>-7.10027100271003</v>
      </c>
      <c r="AI29" s="48" t="n">
        <v>44.5988845988846</v>
      </c>
      <c r="AJ29" s="48" t="n">
        <v>39.1739059170628</v>
      </c>
      <c r="AK29" s="48" t="n">
        <v>52.9239766081871</v>
      </c>
      <c r="AL29" s="48" t="n">
        <v>54.4024697515629</v>
      </c>
      <c r="AM29" s="48" t="n">
        <v>25.1447035684181</v>
      </c>
      <c r="AN29" s="48" t="n">
        <v>46.6990896728539</v>
      </c>
      <c r="AO29" s="48" t="n">
        <v>23.1659801847935</v>
      </c>
      <c r="AP29" s="48" t="n">
        <v>47.4441043199941</v>
      </c>
      <c r="AQ29" s="48" t="n">
        <v>15.8412620964463</v>
      </c>
      <c r="AR29" s="48" t="n">
        <v>33.4008481549465</v>
      </c>
      <c r="AS29" s="48" t="n">
        <v>30.1214325577815</v>
      </c>
      <c r="AT29" s="48" t="n">
        <v>373.202614379085</v>
      </c>
      <c r="AU29" s="48" t="n">
        <v>-70.2868852459016</v>
      </c>
      <c r="AV29" s="48" t="n">
        <v>1120.80335731415</v>
      </c>
      <c r="AW29" s="48" t="n">
        <v>35.6375442739079</v>
      </c>
    </row>
    <row r="30" s="27" customFormat="true" ht="14.25" hidden="false" customHeight="false" outlineLevel="0" collapsed="false">
      <c r="A30" s="52"/>
      <c r="B30" s="31" t="n">
        <f aca="false">B12</f>
        <v>201105</v>
      </c>
      <c r="C30" s="48" t="n">
        <v>51.39665064315</v>
      </c>
      <c r="D30" s="48" t="n">
        <v>49.1507524649715</v>
      </c>
      <c r="E30" s="48" t="n">
        <v>37.2039681174379</v>
      </c>
      <c r="F30" s="48" t="n">
        <v>53.0621029252251</v>
      </c>
      <c r="G30" s="48" t="n">
        <v>33.833345531728</v>
      </c>
      <c r="H30" s="48" t="n">
        <v>128.069207050135</v>
      </c>
      <c r="I30" s="48" t="n">
        <v>195.391426084982</v>
      </c>
      <c r="J30" s="48" t="n">
        <v>59.9218660232104</v>
      </c>
      <c r="K30" s="48" t="n">
        <v>-74.293228139382</v>
      </c>
      <c r="L30" s="48" t="n">
        <v>70.8070773439778</v>
      </c>
      <c r="M30" s="48" t="n">
        <v>-54.0383014154871</v>
      </c>
      <c r="N30" s="48" t="n">
        <v>21.9146366015704</v>
      </c>
      <c r="O30" s="48" t="n">
        <v>-0.0463499420625724</v>
      </c>
      <c r="P30" s="48" t="n">
        <v>-12.218818380744</v>
      </c>
      <c r="Q30" s="48" t="n">
        <v>266.177983539095</v>
      </c>
      <c r="R30" s="48" t="n">
        <v>243.302990897269</v>
      </c>
      <c r="S30" s="48" t="n">
        <v>118.021547502449</v>
      </c>
      <c r="T30" s="48" t="n">
        <v>31.3364055299539</v>
      </c>
      <c r="U30" s="48" t="n">
        <v>245.12987012987</v>
      </c>
      <c r="V30" s="48" t="n">
        <v>26.2047851230298</v>
      </c>
      <c r="W30" s="48" t="n">
        <v>-57.6945685398542</v>
      </c>
      <c r="X30" s="48" t="n">
        <v>-29.7928508573739</v>
      </c>
      <c r="Y30" s="48" t="n">
        <v>14.0779768177028</v>
      </c>
      <c r="Z30" s="48" t="n">
        <v>12.9520729197295</v>
      </c>
      <c r="AA30" s="48" t="n">
        <v>-6.76405843506104</v>
      </c>
      <c r="AB30" s="48" t="n">
        <v>139.873391648243</v>
      </c>
      <c r="AC30" s="48" t="n">
        <v>16.2724022794577</v>
      </c>
      <c r="AD30" s="48" t="n">
        <v>-53.1055146165681</v>
      </c>
      <c r="AE30" s="48" t="n">
        <v>56.3541666666667</v>
      </c>
      <c r="AF30" s="48" t="n">
        <v>-31.0625092359982</v>
      </c>
      <c r="AG30" s="48" t="n">
        <v>650.36201615149</v>
      </c>
      <c r="AH30" s="48" t="n">
        <v>48.9332932692308</v>
      </c>
      <c r="AI30" s="48" t="n">
        <v>55.060142326343</v>
      </c>
      <c r="AJ30" s="48" t="n">
        <v>104.430124848973</v>
      </c>
      <c r="AK30" s="48" t="n">
        <v>96.4252978918424</v>
      </c>
      <c r="AL30" s="48" t="n">
        <v>34.5631587554076</v>
      </c>
      <c r="AM30" s="48" t="n">
        <v>111.847359542164</v>
      </c>
      <c r="AN30" s="48" t="n">
        <v>48.1696423996694</v>
      </c>
      <c r="AO30" s="48" t="n">
        <v>52.2511144932699</v>
      </c>
      <c r="AP30" s="48" t="n">
        <v>49.1759214730147</v>
      </c>
      <c r="AQ30" s="48" t="n">
        <v>-13.6873633165351</v>
      </c>
      <c r="AR30" s="48" t="n">
        <v>44.6393677537019</v>
      </c>
      <c r="AS30" s="48" t="n">
        <v>193.178352367074</v>
      </c>
      <c r="AT30" s="48" t="n">
        <v>-78.5090664875756</v>
      </c>
      <c r="AU30" s="48" t="n">
        <v>121.875</v>
      </c>
      <c r="AV30" s="48" t="n">
        <v>-56.8451971178117</v>
      </c>
      <c r="AW30" s="48" t="n">
        <v>5551.42857142857</v>
      </c>
    </row>
    <row r="31" s="27" customFormat="true" ht="14.25" hidden="false" customHeight="false" outlineLevel="0" collapsed="false">
      <c r="A31" s="49" t="s">
        <v>58</v>
      </c>
      <c r="B31" s="31" t="n">
        <f aca="false">B13</f>
        <v>201106</v>
      </c>
      <c r="C31" s="48" t="n">
        <v>8.66834066629979</v>
      </c>
      <c r="D31" s="48" t="n">
        <v>8.00991763800621</v>
      </c>
      <c r="E31" s="48" t="n">
        <v>14.4192326940691</v>
      </c>
      <c r="F31" s="48" t="n">
        <v>40.803090581147</v>
      </c>
      <c r="G31" s="48" t="n">
        <v>9.84951544505054</v>
      </c>
      <c r="H31" s="48" t="n">
        <v>-10.3494695710703</v>
      </c>
      <c r="I31" s="48" t="n">
        <v>-11.2168887998129</v>
      </c>
      <c r="J31" s="48" t="n">
        <v>-9.35162414181781</v>
      </c>
      <c r="K31" s="48" t="n">
        <v>-63.0990415335463</v>
      </c>
      <c r="L31" s="48" t="n">
        <v>30.2220356376528</v>
      </c>
      <c r="M31" s="48" t="n">
        <v>-71.1475409836066</v>
      </c>
      <c r="N31" s="48" t="n">
        <v>80.542226487524</v>
      </c>
      <c r="O31" s="48" t="n">
        <v>-12.6537961388417</v>
      </c>
      <c r="P31" s="48" t="n">
        <v>32.4412532637076</v>
      </c>
      <c r="Q31" s="48" t="n">
        <v>-8.48355229656788</v>
      </c>
      <c r="R31" s="48" t="n">
        <v>194.592801459612</v>
      </c>
      <c r="S31" s="48" t="n">
        <v>24.2637745408486</v>
      </c>
      <c r="T31" s="48" t="n">
        <v>44.4165358451073</v>
      </c>
      <c r="U31" s="48" t="n">
        <v>-68.2025547445255</v>
      </c>
      <c r="V31" s="48" t="n">
        <v>58.547605356116</v>
      </c>
      <c r="W31" s="48" t="n">
        <v>14.3321179980113</v>
      </c>
      <c r="X31" s="48" t="n">
        <v>1.69998169876162</v>
      </c>
      <c r="Y31" s="48" t="n">
        <v>-10.9466076008394</v>
      </c>
      <c r="Z31" s="48" t="n">
        <v>65.2737326410873</v>
      </c>
      <c r="AA31" s="48" t="n">
        <v>48.3697437582129</v>
      </c>
      <c r="AB31" s="48" t="n">
        <v>-29.2431275652093</v>
      </c>
      <c r="AC31" s="48" t="n">
        <v>66.1549754949587</v>
      </c>
      <c r="AD31" s="48" t="n">
        <v>17.7535017760204</v>
      </c>
      <c r="AE31" s="48" t="n">
        <v>-16.842404703205</v>
      </c>
      <c r="AF31" s="48" t="n">
        <v>-13.0049700522493</v>
      </c>
      <c r="AG31" s="48" t="n">
        <v>3.96502548276991</v>
      </c>
      <c r="AH31" s="48" t="n">
        <v>-24.9448271249916</v>
      </c>
      <c r="AI31" s="48" t="n">
        <v>-22.3402344852356</v>
      </c>
      <c r="AJ31" s="48" t="n">
        <v>86.0936270653029</v>
      </c>
      <c r="AK31" s="48" t="n">
        <v>-25.8874892642428</v>
      </c>
      <c r="AL31" s="48" t="n">
        <v>10.4920850544759</v>
      </c>
      <c r="AM31" s="48" t="n">
        <v>3.25111307527189</v>
      </c>
      <c r="AN31" s="48" t="n">
        <v>12.8258464864276</v>
      </c>
      <c r="AO31" s="48" t="n">
        <v>-5.2100176637903</v>
      </c>
      <c r="AP31" s="48" t="n">
        <v>16.2255471232704</v>
      </c>
      <c r="AQ31" s="48" t="n">
        <v>4.99818055897924</v>
      </c>
      <c r="AR31" s="48" t="n">
        <v>-4.56894455252918</v>
      </c>
      <c r="AS31" s="48" t="n">
        <v>-14.0746980634924</v>
      </c>
      <c r="AT31" s="48" t="n">
        <v>-72.8187134502924</v>
      </c>
      <c r="AU31" s="48" t="n">
        <v>325.233644859813</v>
      </c>
      <c r="AV31" s="48" t="n">
        <v>-34.5130089225463</v>
      </c>
      <c r="AW31" s="48" t="s">
        <v>55</v>
      </c>
    </row>
    <row r="32" s="27" customFormat="true" ht="14.25" hidden="false" customHeight="false" outlineLevel="0" collapsed="false">
      <c r="A32" s="52"/>
      <c r="B32" s="31" t="n">
        <f aca="false">B14</f>
        <v>201107</v>
      </c>
      <c r="C32" s="48" t="n">
        <v>10.6083815755919</v>
      </c>
      <c r="D32" s="48" t="n">
        <v>13.9022160434595</v>
      </c>
      <c r="E32" s="48" t="n">
        <v>16.7953480553365</v>
      </c>
      <c r="F32" s="48" t="n">
        <v>21.2998744798822</v>
      </c>
      <c r="G32" s="48" t="n">
        <v>15.3763286859164</v>
      </c>
      <c r="H32" s="48" t="n">
        <v>1.12662165237842</v>
      </c>
      <c r="I32" s="48" t="n">
        <v>-15.3744897355499</v>
      </c>
      <c r="J32" s="48" t="n">
        <v>30.6137012369172</v>
      </c>
      <c r="K32" s="48" t="n">
        <v>92.0149719276357</v>
      </c>
      <c r="L32" s="48" t="n">
        <v>-26.4786575639635</v>
      </c>
      <c r="M32" s="48" t="n">
        <v>-59.1527987897126</v>
      </c>
      <c r="N32" s="48" t="n">
        <v>70.2041270370988</v>
      </c>
      <c r="O32" s="48" t="n">
        <v>1.52963671128107</v>
      </c>
      <c r="P32" s="48" t="n">
        <v>13.5063838767542</v>
      </c>
      <c r="Q32" s="48" t="n">
        <v>156.890198968312</v>
      </c>
      <c r="R32" s="48" t="n">
        <v>-40.0043649061545</v>
      </c>
      <c r="S32" s="48" t="n">
        <v>42.3754896474538</v>
      </c>
      <c r="T32" s="48" t="n">
        <v>11.2713205556532</v>
      </c>
      <c r="U32" s="48" t="n">
        <v>-38.627889634601</v>
      </c>
      <c r="V32" s="48" t="n">
        <v>-7.29892523916381</v>
      </c>
      <c r="W32" s="48" t="n">
        <v>36.2313200498132</v>
      </c>
      <c r="X32" s="48" t="n">
        <v>-16.976108403661</v>
      </c>
      <c r="Y32" s="48" t="n">
        <v>-5.01764014112113</v>
      </c>
      <c r="Z32" s="48" t="n">
        <v>23.8245912944708</v>
      </c>
      <c r="AA32" s="48" t="n">
        <v>70.7671736586997</v>
      </c>
      <c r="AB32" s="48" t="n">
        <v>-11.0271978873873</v>
      </c>
      <c r="AC32" s="48" t="n">
        <v>48.591746620675</v>
      </c>
      <c r="AD32" s="48" t="n">
        <v>-3.05126840518006</v>
      </c>
      <c r="AE32" s="48" t="n">
        <v>9.86833311054672</v>
      </c>
      <c r="AF32" s="48" t="n">
        <v>-59.9219108865411</v>
      </c>
      <c r="AG32" s="48" t="n">
        <v>-14.3646408839779</v>
      </c>
      <c r="AH32" s="48" t="n">
        <v>86.9269949066214</v>
      </c>
      <c r="AI32" s="48" t="n">
        <v>44.2614454362223</v>
      </c>
      <c r="AJ32" s="48" t="n">
        <v>-27.6745113681691</v>
      </c>
      <c r="AK32" s="48" t="n">
        <v>119.01166781057</v>
      </c>
      <c r="AL32" s="48" t="n">
        <v>20.0588384234196</v>
      </c>
      <c r="AM32" s="48" t="n">
        <v>-13.622817430875</v>
      </c>
      <c r="AN32" s="48" t="n">
        <v>15.7747674808949</v>
      </c>
      <c r="AO32" s="48" t="n">
        <v>7.79826848186412</v>
      </c>
      <c r="AP32" s="48" t="n">
        <v>18.3426009451618</v>
      </c>
      <c r="AQ32" s="48" t="n">
        <v>5.52788453996392</v>
      </c>
      <c r="AR32" s="48" t="n">
        <v>-16.8039130703981</v>
      </c>
      <c r="AS32" s="48" t="n">
        <v>9.04492385092828</v>
      </c>
      <c r="AT32" s="48" t="n">
        <v>83.3675564681725</v>
      </c>
      <c r="AU32" s="48" t="n">
        <v>180.985915492958</v>
      </c>
      <c r="AV32" s="48" t="n">
        <v>201.473816243337</v>
      </c>
      <c r="AW32" s="48" t="n">
        <v>-84.7084267862865</v>
      </c>
    </row>
    <row r="33" s="27" customFormat="true" ht="14.25" hidden="false" customHeight="false" outlineLevel="0" collapsed="false">
      <c r="A33" s="49" t="s">
        <v>57</v>
      </c>
      <c r="B33" s="31" t="n">
        <f aca="false">B15</f>
        <v>201108</v>
      </c>
      <c r="C33" s="48" t="n">
        <v>10.6064897673333</v>
      </c>
      <c r="D33" s="48" t="n">
        <v>6.32267109133133</v>
      </c>
      <c r="E33" s="48" t="n">
        <v>3.46423674191722</v>
      </c>
      <c r="F33" s="48" t="n">
        <v>52.7420928764135</v>
      </c>
      <c r="G33" s="48" t="n">
        <v>-7.20692724208056</v>
      </c>
      <c r="H33" s="48" t="n">
        <v>21.0402306420219</v>
      </c>
      <c r="I33" s="48" t="n">
        <v>-33.6337503828845</v>
      </c>
      <c r="J33" s="48" t="n">
        <v>110.666280417149</v>
      </c>
      <c r="K33" s="48" t="n">
        <v>-76.3015915834907</v>
      </c>
      <c r="L33" s="48" t="n">
        <v>307.775709122769</v>
      </c>
      <c r="M33" s="48" t="n">
        <v>34.3031123139378</v>
      </c>
      <c r="N33" s="48" t="n">
        <v>142.748935884975</v>
      </c>
      <c r="O33" s="48" t="n">
        <v>38.4197530864198</v>
      </c>
      <c r="P33" s="48" t="n">
        <v>16.4856406480118</v>
      </c>
      <c r="Q33" s="48" t="n">
        <v>-31.6284275321768</v>
      </c>
      <c r="R33" s="48" t="n">
        <v>11.2878056030319</v>
      </c>
      <c r="S33" s="48" t="n">
        <v>16.4218517907245</v>
      </c>
      <c r="T33" s="48" t="n">
        <v>-1.5533199195171</v>
      </c>
      <c r="U33" s="48" t="n">
        <v>95.7522123893805</v>
      </c>
      <c r="V33" s="48" t="n">
        <v>250.274725274725</v>
      </c>
      <c r="W33" s="48" t="n">
        <v>-4.73762131929594</v>
      </c>
      <c r="X33" s="48" t="n">
        <v>-22.6631149242372</v>
      </c>
      <c r="Y33" s="48" t="n">
        <v>137.172291296625</v>
      </c>
      <c r="Z33" s="48" t="n">
        <v>-11.3073852295409</v>
      </c>
      <c r="AA33" s="48" t="n">
        <v>46.3957395549357</v>
      </c>
      <c r="AB33" s="48" t="n">
        <v>-43.5096006755351</v>
      </c>
      <c r="AC33" s="48" t="n">
        <v>11.5371953844466</v>
      </c>
      <c r="AD33" s="48" t="n">
        <v>-13.9067885508767</v>
      </c>
      <c r="AE33" s="48" t="n">
        <v>-10.8894193347517</v>
      </c>
      <c r="AF33" s="48" t="n">
        <v>-69.7545311054264</v>
      </c>
      <c r="AG33" s="48" t="n">
        <v>-41.2486144384453</v>
      </c>
      <c r="AH33" s="48" t="n">
        <v>222.199730094467</v>
      </c>
      <c r="AI33" s="48" t="n">
        <v>136.828703703704</v>
      </c>
      <c r="AJ33" s="48" t="n">
        <v>-62.1091113610799</v>
      </c>
      <c r="AK33" s="48" t="n">
        <v>2028.46889952153</v>
      </c>
      <c r="AL33" s="48" t="n">
        <v>8.5289165249697</v>
      </c>
      <c r="AM33" s="48" t="n">
        <v>16.9182524320656</v>
      </c>
      <c r="AN33" s="48" t="n">
        <v>6.12325381293022</v>
      </c>
      <c r="AO33" s="48" t="n">
        <v>6.91647356555704</v>
      </c>
      <c r="AP33" s="48" t="n">
        <v>4.69860383421194</v>
      </c>
      <c r="AQ33" s="48" t="n">
        <v>-6.18244703847817</v>
      </c>
      <c r="AR33" s="48" t="n">
        <v>40.0364395074789</v>
      </c>
      <c r="AS33" s="48" t="n">
        <v>14.7418471641675</v>
      </c>
      <c r="AT33" s="48" t="n">
        <v>-78.7365421152628</v>
      </c>
      <c r="AU33" s="48" t="n">
        <v>-62.2950819672131</v>
      </c>
      <c r="AV33" s="48" t="n">
        <v>131.848648648649</v>
      </c>
      <c r="AW33" s="48" t="s">
        <v>55</v>
      </c>
    </row>
    <row r="34" s="27" customFormat="true" ht="14.25" hidden="false" customHeight="false" outlineLevel="0" collapsed="false">
      <c r="A34" s="52"/>
      <c r="B34" s="31" t="n">
        <f aca="false">B16</f>
        <v>201109</v>
      </c>
      <c r="C34" s="48" t="n">
        <v>-3.00586761829599</v>
      </c>
      <c r="D34" s="48" t="n">
        <v>1.84988405414065</v>
      </c>
      <c r="E34" s="48" t="n">
        <v>-8.81165120930644</v>
      </c>
      <c r="F34" s="48" t="n">
        <v>-6.36718645518496</v>
      </c>
      <c r="G34" s="48" t="n">
        <v>-9.3434762241445</v>
      </c>
      <c r="H34" s="48" t="n">
        <v>34.6367031037458</v>
      </c>
      <c r="I34" s="48" t="n">
        <v>-32.1912522764454</v>
      </c>
      <c r="J34" s="48" t="n">
        <v>139.3243975088</v>
      </c>
      <c r="K34" s="48" t="n">
        <v>90.1234567901235</v>
      </c>
      <c r="L34" s="48" t="n">
        <v>-91.1058560777745</v>
      </c>
      <c r="M34" s="48" t="n">
        <v>-90.1004304160689</v>
      </c>
      <c r="N34" s="48" t="n">
        <v>-5.40209748254098</v>
      </c>
      <c r="O34" s="48" t="n">
        <v>107.465718638903</v>
      </c>
      <c r="P34" s="48" t="n">
        <v>3.08977846871356</v>
      </c>
      <c r="Q34" s="48" t="n">
        <v>29.8765904525017</v>
      </c>
      <c r="R34" s="48" t="n">
        <v>-9.65970999916185</v>
      </c>
      <c r="S34" s="48" t="n">
        <v>-48.7882681316734</v>
      </c>
      <c r="T34" s="48" t="n">
        <v>107.808433107756</v>
      </c>
      <c r="U34" s="48" t="n">
        <v>-88.081117275684</v>
      </c>
      <c r="V34" s="48" t="n">
        <v>-25.0527243539299</v>
      </c>
      <c r="W34" s="48" t="n">
        <v>94.420324119847</v>
      </c>
      <c r="X34" s="48" t="n">
        <v>56.6741953698475</v>
      </c>
      <c r="Y34" s="48" t="n">
        <v>201.258134490239</v>
      </c>
      <c r="Z34" s="48" t="n">
        <v>-10.1693439554221</v>
      </c>
      <c r="AA34" s="48" t="n">
        <v>48.1407672448933</v>
      </c>
      <c r="AB34" s="48" t="n">
        <v>-46.0257361406022</v>
      </c>
      <c r="AC34" s="48" t="n">
        <v>11.0564731683915</v>
      </c>
      <c r="AD34" s="48" t="n">
        <v>41.286705031725</v>
      </c>
      <c r="AE34" s="48" t="n">
        <v>-8.51656956712398</v>
      </c>
      <c r="AF34" s="48" t="n">
        <v>20.0975182846784</v>
      </c>
      <c r="AG34" s="48" t="n">
        <v>-60.7796824778416</v>
      </c>
      <c r="AH34" s="48" t="n">
        <v>712.940477201325</v>
      </c>
      <c r="AI34" s="48" t="n">
        <v>-40.0573683367551</v>
      </c>
      <c r="AJ34" s="48" t="n">
        <v>31.4101580481817</v>
      </c>
      <c r="AK34" s="48" t="n">
        <v>34.486463257413</v>
      </c>
      <c r="AL34" s="48" t="n">
        <v>-20.6759661720332</v>
      </c>
      <c r="AM34" s="48" t="n">
        <v>59.9916193131753</v>
      </c>
      <c r="AN34" s="48" t="n">
        <v>-17.0463388669643</v>
      </c>
      <c r="AO34" s="48" t="n">
        <v>70.4048121711739</v>
      </c>
      <c r="AP34" s="48" t="n">
        <v>-14.5497379283192</v>
      </c>
      <c r="AQ34" s="48" t="n">
        <v>59.550371090435</v>
      </c>
      <c r="AR34" s="48" t="n">
        <v>-40.0051898624686</v>
      </c>
      <c r="AS34" s="48" t="n">
        <v>74.5640568880458</v>
      </c>
      <c r="AT34" s="48" t="n">
        <v>114.065639651708</v>
      </c>
      <c r="AU34" s="48" t="n">
        <v>55.0098231827112</v>
      </c>
      <c r="AV34" s="48" t="n">
        <v>-91.6811600749893</v>
      </c>
      <c r="AW34" s="48" t="n">
        <v>-89.5734312014921</v>
      </c>
    </row>
    <row r="35" s="27" customFormat="true" ht="14.25" hidden="false" customHeight="false" outlineLevel="0" collapsed="false">
      <c r="A35" s="49" t="s">
        <v>59</v>
      </c>
      <c r="B35" s="31" t="n">
        <f aca="false">B17</f>
        <v>201110</v>
      </c>
      <c r="C35" s="48" t="n">
        <v>26.8853963912833</v>
      </c>
      <c r="D35" s="48" t="n">
        <v>30.2884411238386</v>
      </c>
      <c r="E35" s="48" t="n">
        <v>6.47783423005494</v>
      </c>
      <c r="F35" s="48" t="n">
        <v>175.137149672033</v>
      </c>
      <c r="G35" s="48" t="n">
        <v>-9.51950024179112</v>
      </c>
      <c r="H35" s="48" t="n">
        <v>116.100327397886</v>
      </c>
      <c r="I35" s="48" t="n">
        <v>16.6988197911938</v>
      </c>
      <c r="J35" s="48" t="n">
        <v>306.97028300602</v>
      </c>
      <c r="K35" s="48" t="n">
        <v>125.128205128205</v>
      </c>
      <c r="L35" s="48" t="n">
        <v>-28.2820336316255</v>
      </c>
      <c r="M35" s="48" t="s">
        <v>55</v>
      </c>
      <c r="N35" s="48" t="n">
        <v>125.639952570273</v>
      </c>
      <c r="O35" s="48" t="n">
        <v>47.6436410587476</v>
      </c>
      <c r="P35" s="48" t="n">
        <v>162.374800406445</v>
      </c>
      <c r="Q35" s="48" t="n">
        <v>6.61378616914311</v>
      </c>
      <c r="R35" s="48" t="n">
        <v>152.015461071231</v>
      </c>
      <c r="S35" s="48" t="n">
        <v>51.30007959671</v>
      </c>
      <c r="T35" s="48" t="n">
        <v>24.5692051139522</v>
      </c>
      <c r="U35" s="48" t="n">
        <v>-22.5385527876631</v>
      </c>
      <c r="V35" s="48" t="n">
        <v>53.8592315538932</v>
      </c>
      <c r="W35" s="48" t="n">
        <v>125.797030907763</v>
      </c>
      <c r="X35" s="48" t="n">
        <v>-59.9755250669081</v>
      </c>
      <c r="Y35" s="48" t="n">
        <v>28.1028938906752</v>
      </c>
      <c r="Z35" s="48" t="n">
        <v>35.3539576365663</v>
      </c>
      <c r="AA35" s="48" t="n">
        <v>34.5229490422841</v>
      </c>
      <c r="AB35" s="48" t="n">
        <v>24.5477140049708</v>
      </c>
      <c r="AC35" s="48" t="n">
        <v>-9.57505798923782</v>
      </c>
      <c r="AD35" s="48" t="n">
        <v>-9.6349539654337</v>
      </c>
      <c r="AE35" s="48" t="n">
        <v>76.5232706287941</v>
      </c>
      <c r="AF35" s="48" t="n">
        <v>-53.0347372439242</v>
      </c>
      <c r="AG35" s="48" t="n">
        <v>-1.11419621244482</v>
      </c>
      <c r="AH35" s="48" t="n">
        <v>506.917539959776</v>
      </c>
      <c r="AI35" s="48" t="n">
        <v>122.344792201129</v>
      </c>
      <c r="AJ35" s="48" t="n">
        <v>98.2265446224256</v>
      </c>
      <c r="AK35" s="48" t="n">
        <v>-31.1905667554203</v>
      </c>
      <c r="AL35" s="48" t="n">
        <v>11.3082606873318</v>
      </c>
      <c r="AM35" s="48" t="n">
        <v>67.4396579530715</v>
      </c>
      <c r="AN35" s="48" t="n">
        <v>8.23614030021551</v>
      </c>
      <c r="AO35" s="48" t="n">
        <v>98.7001999054389</v>
      </c>
      <c r="AP35" s="48" t="n">
        <v>4.85397878331669</v>
      </c>
      <c r="AQ35" s="48" t="n">
        <v>19.2181963652989</v>
      </c>
      <c r="AR35" s="48" t="n">
        <v>45.965754099977</v>
      </c>
      <c r="AS35" s="48" t="n">
        <v>143.902629625288</v>
      </c>
      <c r="AT35" s="48" t="n">
        <v>91.358024691358</v>
      </c>
      <c r="AU35" s="48" t="n">
        <v>290.909090909091</v>
      </c>
      <c r="AV35" s="48" t="n">
        <v>225.948066504764</v>
      </c>
      <c r="AW35" s="48" t="n">
        <v>-82.3845114097161</v>
      </c>
    </row>
    <row r="36" s="27" customFormat="true" ht="14.25" hidden="false" customHeight="false" outlineLevel="0" collapsed="false">
      <c r="A36" s="52"/>
      <c r="B36" s="31" t="n">
        <f aca="false">B18</f>
        <v>201111</v>
      </c>
      <c r="C36" s="48" t="n">
        <v>21.5974805642135</v>
      </c>
      <c r="D36" s="48" t="n">
        <v>9.64958446446713</v>
      </c>
      <c r="E36" s="48" t="n">
        <v>16.1889695102715</v>
      </c>
      <c r="F36" s="48" t="n">
        <v>80.453074433657</v>
      </c>
      <c r="G36" s="48" t="n">
        <v>5.74720702403456</v>
      </c>
      <c r="H36" s="48" t="n">
        <v>-7.03233632141061</v>
      </c>
      <c r="I36" s="48" t="n">
        <v>4.86366518706405</v>
      </c>
      <c r="J36" s="48" t="n">
        <v>-22.1644148685891</v>
      </c>
      <c r="K36" s="48" t="n">
        <v>10.3343465045593</v>
      </c>
      <c r="L36" s="48" t="n">
        <v>463.992353231376</v>
      </c>
      <c r="M36" s="48" t="n">
        <v>103.833865814697</v>
      </c>
      <c r="N36" s="48" t="n">
        <v>102.244479854314</v>
      </c>
      <c r="O36" s="48" t="n">
        <v>117.87214185721</v>
      </c>
      <c r="P36" s="48" t="n">
        <v>73.9122649955237</v>
      </c>
      <c r="Q36" s="48" t="n">
        <v>98.6895161290323</v>
      </c>
      <c r="R36" s="48" t="n">
        <v>-41.155808313122</v>
      </c>
      <c r="S36" s="48" t="n">
        <v>127.215189873418</v>
      </c>
      <c r="T36" s="48" t="n">
        <v>153.668341708543</v>
      </c>
      <c r="U36" s="48" t="n">
        <v>5.30679933665008</v>
      </c>
      <c r="V36" s="48" t="n">
        <v>27.4806043282973</v>
      </c>
      <c r="W36" s="48" t="n">
        <v>37.0171812427335</v>
      </c>
      <c r="X36" s="48" t="n">
        <v>129.849551856594</v>
      </c>
      <c r="Y36" s="48" t="n">
        <v>779.225775426785</v>
      </c>
      <c r="Z36" s="48" t="n">
        <v>19.9058679081189</v>
      </c>
      <c r="AA36" s="48" t="n">
        <v>19.9639361154044</v>
      </c>
      <c r="AB36" s="48" t="n">
        <v>-43.3308465353052</v>
      </c>
      <c r="AC36" s="48" t="n">
        <v>-13.2835058047301</v>
      </c>
      <c r="AD36" s="48" t="n">
        <v>22.984441301273</v>
      </c>
      <c r="AE36" s="48" t="n">
        <v>13.5157927016253</v>
      </c>
      <c r="AF36" s="48" t="n">
        <v>-5.89816656809506</v>
      </c>
      <c r="AG36" s="48" t="n">
        <v>1.11144243541435</v>
      </c>
      <c r="AH36" s="48" t="n">
        <v>-27.1716935024939</v>
      </c>
      <c r="AI36" s="48" t="n">
        <v>-27.7938869610686</v>
      </c>
      <c r="AJ36" s="48" t="n">
        <v>39.2686459087618</v>
      </c>
      <c r="AK36" s="48" t="n">
        <v>-82.2141748577341</v>
      </c>
      <c r="AL36" s="48" t="n">
        <v>19.2613319871884</v>
      </c>
      <c r="AM36" s="48" t="n">
        <v>28.4333575276006</v>
      </c>
      <c r="AN36" s="48" t="n">
        <v>7.83789594540381</v>
      </c>
      <c r="AO36" s="48" t="n">
        <v>15.1256506970917</v>
      </c>
      <c r="AP36" s="48" t="n">
        <v>12.8908445824934</v>
      </c>
      <c r="AQ36" s="48" t="n">
        <v>42.1323242087078</v>
      </c>
      <c r="AR36" s="48" t="n">
        <v>-20.3165379392913</v>
      </c>
      <c r="AS36" s="48" t="n">
        <v>2.01961915753029</v>
      </c>
      <c r="AT36" s="48" t="n">
        <v>-13.3004926108374</v>
      </c>
      <c r="AU36" s="48" t="n">
        <v>48.4126984126984</v>
      </c>
      <c r="AV36" s="48" t="n">
        <v>631.578947368421</v>
      </c>
      <c r="AW36" s="48" t="n">
        <v>283.126041800231</v>
      </c>
    </row>
    <row r="37" s="27" customFormat="true" ht="14.25" hidden="false" customHeight="false" outlineLevel="0" collapsed="false">
      <c r="A37" s="49" t="s">
        <v>60</v>
      </c>
      <c r="B37" s="31" t="n">
        <f aca="false">B19</f>
        <v>201112</v>
      </c>
      <c r="C37" s="48" t="n">
        <v>1.78419782302525</v>
      </c>
      <c r="D37" s="48" t="n">
        <v>4.26018662375615</v>
      </c>
      <c r="E37" s="48" t="n">
        <v>7.32059204545815</v>
      </c>
      <c r="F37" s="48" t="n">
        <v>42.4730143103266</v>
      </c>
      <c r="G37" s="48" t="n">
        <v>-0.404501674799198</v>
      </c>
      <c r="H37" s="48" t="n">
        <v>-4.15010621530871</v>
      </c>
      <c r="I37" s="48" t="n">
        <v>-30.6612909350988</v>
      </c>
      <c r="J37" s="48" t="n">
        <v>51.3325562296341</v>
      </c>
      <c r="K37" s="48" t="n">
        <v>244.615384615385</v>
      </c>
      <c r="L37" s="48" t="n">
        <v>-22.0304873303017</v>
      </c>
      <c r="M37" s="48" t="n">
        <v>169.487750556793</v>
      </c>
      <c r="N37" s="48" t="n">
        <v>34.7675615003274</v>
      </c>
      <c r="O37" s="48" t="n">
        <v>-10.9501100513573</v>
      </c>
      <c r="P37" s="48" t="n">
        <v>94.8116664223948</v>
      </c>
      <c r="Q37" s="48" t="n">
        <v>81.5801405576967</v>
      </c>
      <c r="R37" s="48" t="n">
        <v>180.979510244878</v>
      </c>
      <c r="S37" s="48" t="n">
        <v>74.595576097722</v>
      </c>
      <c r="T37" s="48" t="n">
        <v>-32.9348418319926</v>
      </c>
      <c r="U37" s="48" t="n">
        <v>-96.7977915804003</v>
      </c>
      <c r="V37" s="48" t="n">
        <v>70.3726052194901</v>
      </c>
      <c r="W37" s="48" t="n">
        <v>84.4984018971028</v>
      </c>
      <c r="X37" s="48" t="n">
        <v>-52.2981269568899</v>
      </c>
      <c r="Y37" s="48" t="n">
        <v>107.668011931918</v>
      </c>
      <c r="Z37" s="48" t="n">
        <v>10.2863395951122</v>
      </c>
      <c r="AA37" s="48" t="n">
        <v>55.7296954314721</v>
      </c>
      <c r="AB37" s="48" t="n">
        <v>24.6475001742174</v>
      </c>
      <c r="AC37" s="48" t="n">
        <v>-11.1285978027299</v>
      </c>
      <c r="AD37" s="48" t="n">
        <v>-11.6951603300162</v>
      </c>
      <c r="AE37" s="48" t="n">
        <v>0.318690245578954</v>
      </c>
      <c r="AF37" s="48" t="n">
        <v>-54.2998400465319</v>
      </c>
      <c r="AG37" s="48" t="n">
        <v>-39.5833333333333</v>
      </c>
      <c r="AH37" s="48" t="n">
        <v>79.7078155047215</v>
      </c>
      <c r="AI37" s="48" t="n">
        <v>19.4664418415585</v>
      </c>
      <c r="AJ37" s="48" t="n">
        <v>88.8273110175127</v>
      </c>
      <c r="AK37" s="48" t="n">
        <v>17.4002047082907</v>
      </c>
      <c r="AL37" s="48" t="n">
        <v>5.5742284498049</v>
      </c>
      <c r="AM37" s="48" t="n">
        <v>-7.42507227898791</v>
      </c>
      <c r="AN37" s="48" t="n">
        <v>5.85902254732139</v>
      </c>
      <c r="AO37" s="48" t="n">
        <v>0.174272596867203</v>
      </c>
      <c r="AP37" s="48" t="n">
        <v>6.27378696505511</v>
      </c>
      <c r="AQ37" s="48" t="n">
        <v>15.6536916942202</v>
      </c>
      <c r="AR37" s="48" t="n">
        <v>1.64969181581463</v>
      </c>
      <c r="AS37" s="48" t="n">
        <v>-6.1865632775881</v>
      </c>
      <c r="AT37" s="48" t="n">
        <v>208.928571428571</v>
      </c>
      <c r="AU37" s="48" t="n">
        <v>466.666666666667</v>
      </c>
      <c r="AV37" s="48" t="n">
        <v>2.34302293753764</v>
      </c>
      <c r="AW37" s="48" t="n">
        <v>-60.0432580112699</v>
      </c>
    </row>
    <row r="38" s="27" customFormat="true" ht="14.25" hidden="false" customHeight="false" outlineLevel="0" collapsed="false">
      <c r="A38" s="52"/>
      <c r="B38" s="34" t="n">
        <f aca="false">B20</f>
        <v>201201</v>
      </c>
      <c r="C38" s="48" t="n">
        <v>30.662497409912</v>
      </c>
      <c r="D38" s="48" t="n">
        <v>30.387129612072</v>
      </c>
      <c r="E38" s="48" t="n">
        <v>25.9526086041724</v>
      </c>
      <c r="F38" s="48" t="n">
        <v>51.2385093380352</v>
      </c>
      <c r="G38" s="48" t="n">
        <v>21.2936679156731</v>
      </c>
      <c r="H38" s="48" t="n">
        <v>43.606037170216</v>
      </c>
      <c r="I38" s="48" t="n">
        <v>79.7771616885495</v>
      </c>
      <c r="J38" s="48" t="n">
        <v>-12.8934735982024</v>
      </c>
      <c r="K38" s="48" t="n">
        <v>99.0291262135922</v>
      </c>
      <c r="L38" s="48" t="n">
        <v>35.2803347280335</v>
      </c>
      <c r="M38" s="48" t="n">
        <v>-74.5923913043478</v>
      </c>
      <c r="N38" s="48" t="n">
        <v>82.1810869950914</v>
      </c>
      <c r="O38" s="48" t="n">
        <v>-13.2452117615322</v>
      </c>
      <c r="P38" s="48" t="n">
        <v>8.91423064567941</v>
      </c>
      <c r="Q38" s="48" t="n">
        <v>309.227467811159</v>
      </c>
      <c r="R38" s="48" t="n">
        <v>74.8786610878661</v>
      </c>
      <c r="S38" s="48" t="n">
        <v>11.6288371162884</v>
      </c>
      <c r="T38" s="48" t="n">
        <v>26.0193761311615</v>
      </c>
      <c r="U38" s="48" t="n">
        <v>100</v>
      </c>
      <c r="V38" s="53" t="n">
        <v>-20.4826509785088</v>
      </c>
      <c r="W38" s="53" t="n">
        <v>128.375565286053</v>
      </c>
      <c r="X38" s="53" t="n">
        <v>-17.6152132945006</v>
      </c>
      <c r="Y38" s="53" t="n">
        <v>-69.8979921234425</v>
      </c>
      <c r="Z38" s="53" t="n">
        <v>36.7250882516876</v>
      </c>
      <c r="AA38" s="53" t="n">
        <v>179.280232865838</v>
      </c>
      <c r="AB38" s="53" t="n">
        <v>28.7755150877025</v>
      </c>
      <c r="AC38" s="53" t="n">
        <v>7.98102226234609</v>
      </c>
      <c r="AD38" s="48" t="n">
        <v>-10.9038915827428</v>
      </c>
      <c r="AE38" s="48" t="n">
        <v>138.867491841355</v>
      </c>
      <c r="AF38" s="48" t="n">
        <v>42.5358090185676</v>
      </c>
      <c r="AG38" s="48" t="n">
        <v>29.5549500454133</v>
      </c>
      <c r="AH38" s="48" t="n">
        <v>12.0366742418306</v>
      </c>
      <c r="AI38" s="48" t="n">
        <v>50.5023364485981</v>
      </c>
      <c r="AJ38" s="48" t="n">
        <v>-4.95446828214231</v>
      </c>
      <c r="AK38" s="48" t="n">
        <v>-78.556827473426</v>
      </c>
      <c r="AL38" s="48" t="n">
        <v>26.8770512740189</v>
      </c>
      <c r="AM38" s="48" t="n">
        <v>44.2183562873218</v>
      </c>
      <c r="AN38" s="48" t="n">
        <v>25.2228465860981</v>
      </c>
      <c r="AO38" s="48" t="n">
        <v>48.476160517683</v>
      </c>
      <c r="AP38" s="48" t="n">
        <v>24.4447961175291</v>
      </c>
      <c r="AQ38" s="48" t="n">
        <v>40.9777180737669</v>
      </c>
      <c r="AR38" s="48" t="n">
        <v>30.6993266966831</v>
      </c>
      <c r="AS38" s="48" t="n">
        <v>51.7213167976105</v>
      </c>
      <c r="AT38" s="48" t="n">
        <v>29.0697674418605</v>
      </c>
      <c r="AU38" s="48" t="n">
        <v>452.941176470588</v>
      </c>
      <c r="AV38" s="48" t="n">
        <v>52.4033892936332</v>
      </c>
      <c r="AW38" s="48" t="n">
        <v>-58.3459623295086</v>
      </c>
    </row>
    <row r="39" customFormat="false" ht="14.25" hidden="false" customHeight="true" outlineLevel="0" collapsed="false">
      <c r="A39" s="36" t="s">
        <v>51</v>
      </c>
      <c r="B39" s="36"/>
      <c r="C39" s="54" t="n">
        <v>15.1501292347577</v>
      </c>
      <c r="D39" s="54" t="n">
        <v>14.7506546367872</v>
      </c>
      <c r="E39" s="54" t="n">
        <v>11.9520493504193</v>
      </c>
      <c r="F39" s="54" t="n">
        <v>41.9727315798668</v>
      </c>
      <c r="G39" s="54" t="n">
        <v>5.81237730565138</v>
      </c>
      <c r="H39" s="54" t="n">
        <v>24.4819881367648</v>
      </c>
      <c r="I39" s="54" t="n">
        <v>-0.981365216681254</v>
      </c>
      <c r="J39" s="54" t="n">
        <v>63.926677878654</v>
      </c>
      <c r="K39" s="54" t="n">
        <v>-27.0797742920743</v>
      </c>
      <c r="L39" s="54" t="n">
        <v>21.8076150127641</v>
      </c>
      <c r="M39" s="54" t="n">
        <v>-25.321955003879</v>
      </c>
      <c r="N39" s="54" t="n">
        <v>70.1142562122607</v>
      </c>
      <c r="O39" s="54" t="n">
        <v>4.07000331944086</v>
      </c>
      <c r="P39" s="54" t="n">
        <v>36.5097373516792</v>
      </c>
      <c r="Q39" s="54" t="n">
        <v>67.2723863914969</v>
      </c>
      <c r="R39" s="54" t="n">
        <v>35.9683573234326</v>
      </c>
      <c r="S39" s="54" t="n">
        <v>23.9280476673948</v>
      </c>
      <c r="T39" s="54" t="n">
        <v>24.026914752496</v>
      </c>
      <c r="U39" s="54" t="n">
        <v>-66.2949328713729</v>
      </c>
      <c r="V39" s="54" t="n">
        <v>26.2858389542389</v>
      </c>
      <c r="W39" s="54" t="n">
        <v>45.9768555909716</v>
      </c>
      <c r="X39" s="54" t="n">
        <v>-13.4501229436943</v>
      </c>
      <c r="Y39" s="54" t="n">
        <v>59.6536263532036</v>
      </c>
      <c r="Z39" s="54" t="n">
        <v>16.5299239537561</v>
      </c>
      <c r="AA39" s="54" t="n">
        <v>59.9351411374276</v>
      </c>
      <c r="AB39" s="54" t="n">
        <v>-8.82692471585406</v>
      </c>
      <c r="AC39" s="54" t="n">
        <v>10.4474601121951</v>
      </c>
      <c r="AD39" s="54" t="n">
        <v>-0.623560182218142</v>
      </c>
      <c r="AE39" s="54" t="n">
        <v>18.755252056852</v>
      </c>
      <c r="AF39" s="54" t="n">
        <v>-28.8741893965645</v>
      </c>
      <c r="AG39" s="54" t="n">
        <v>-8.30707287919429</v>
      </c>
      <c r="AH39" s="54" t="n">
        <v>189.728760054283</v>
      </c>
      <c r="AI39" s="54" t="n">
        <v>11.5822688969014</v>
      </c>
      <c r="AJ39" s="54" t="n">
        <v>14.9337642072179</v>
      </c>
      <c r="AK39" s="54" t="n">
        <v>-15.8833063209076</v>
      </c>
      <c r="AL39" s="54" t="n">
        <v>10.6496936345149</v>
      </c>
      <c r="AM39" s="54" t="n">
        <v>28.3288301944221</v>
      </c>
      <c r="AN39" s="54" t="n">
        <v>9.97868016129486</v>
      </c>
      <c r="AO39" s="54" t="n">
        <v>29.2887763196679</v>
      </c>
      <c r="AP39" s="54" t="n">
        <v>11.2929228748675</v>
      </c>
      <c r="AQ39" s="54" t="n">
        <v>16.8723276268514</v>
      </c>
      <c r="AR39" s="54" t="n">
        <v>-0.0672389400428038</v>
      </c>
      <c r="AS39" s="54" t="n">
        <v>36.5465820122145</v>
      </c>
      <c r="AT39" s="54" t="n">
        <v>-34.1777777777778</v>
      </c>
      <c r="AU39" s="54" t="n">
        <v>4.26128399215027</v>
      </c>
      <c r="AV39" s="54" t="n">
        <v>24.197135952665</v>
      </c>
      <c r="AW39" s="54" t="n">
        <v>17.884533981906</v>
      </c>
      <c r="BB39" s="27"/>
      <c r="BC39" s="27"/>
    </row>
    <row r="40" s="55" customFormat="true" ht="12" hidden="false" customHeight="false" outlineLevel="0" collapsed="false">
      <c r="B40" s="56"/>
      <c r="C40" s="57" t="s">
        <v>61</v>
      </c>
      <c r="AE40" s="58"/>
    </row>
    <row r="41" s="59" customFormat="true" ht="12" hidden="false" customHeight="false" outlineLevel="0" collapsed="false">
      <c r="A41" s="55"/>
      <c r="B41" s="56"/>
      <c r="C41" s="57" t="s">
        <v>62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9" t="s">
        <v>63</v>
      </c>
      <c r="AE41" s="58"/>
    </row>
    <row r="42" s="59" customFormat="true" ht="12" hidden="false" customHeight="false" outlineLevel="0" collapsed="false">
      <c r="B42" s="56"/>
      <c r="C42" s="57" t="s">
        <v>64</v>
      </c>
      <c r="AE42" s="58"/>
    </row>
    <row r="43" s="59" customFormat="true" ht="12" hidden="false" customHeight="false" outlineLevel="0" collapsed="false">
      <c r="B43" s="56"/>
      <c r="C43" s="58"/>
      <c r="AE43" s="58"/>
    </row>
    <row r="44" customFormat="false" ht="14.25" hidden="false" customHeight="false" outlineLevel="0" collapsed="false">
      <c r="B44" s="4"/>
      <c r="C44" s="60"/>
      <c r="D44" s="61"/>
      <c r="E44" s="6"/>
      <c r="F44" s="6"/>
      <c r="G44" s="6"/>
      <c r="H44" s="6"/>
      <c r="K44" s="6"/>
      <c r="L44" s="6"/>
      <c r="M44" s="5"/>
      <c r="N44" s="6"/>
      <c r="O44" s="6"/>
      <c r="P44" s="6"/>
      <c r="Q44" s="6"/>
      <c r="R44" s="6"/>
      <c r="S44" s="6"/>
      <c r="U44" s="6"/>
      <c r="V44" s="6"/>
      <c r="W44" s="6"/>
      <c r="X44" s="6"/>
      <c r="Z44" s="6"/>
      <c r="AA44" s="6"/>
      <c r="AB44" s="6"/>
      <c r="AC44" s="6"/>
      <c r="AD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6" customFormat="false" ht="14.25" hidden="false" customHeight="false" outlineLevel="0" collapsed="false">
      <c r="C46" s="62"/>
      <c r="D46" s="27"/>
    </row>
    <row r="47" customFormat="false" ht="14.25" hidden="false" customHeight="false" outlineLevel="0" collapsed="false">
      <c r="C47" s="62"/>
      <c r="D47" s="27"/>
    </row>
    <row r="48" customFormat="false" ht="14.25" hidden="false" customHeight="false" outlineLevel="0" collapsed="false">
      <c r="C48" s="62"/>
      <c r="D48" s="27"/>
    </row>
    <row r="49" customFormat="false" ht="14.25" hidden="false" customHeight="false" outlineLevel="0" collapsed="false">
      <c r="C49" s="62"/>
      <c r="D49" s="27"/>
    </row>
  </sheetData>
  <mergeCells count="19">
    <mergeCell ref="A1:L1"/>
    <mergeCell ref="A3:B3"/>
    <mergeCell ref="E3:K3"/>
    <mergeCell ref="M3:T3"/>
    <mergeCell ref="U3:AD3"/>
    <mergeCell ref="AE3:AG3"/>
    <mergeCell ref="AH3:AK3"/>
    <mergeCell ref="AL3:AM3"/>
    <mergeCell ref="AN3:AO3"/>
    <mergeCell ref="AP3:AQ3"/>
    <mergeCell ref="AR3:AS3"/>
    <mergeCell ref="AT3:AU3"/>
    <mergeCell ref="AV3:AW3"/>
    <mergeCell ref="A4:B4"/>
    <mergeCell ref="A5:B5"/>
    <mergeCell ref="A6:B6"/>
    <mergeCell ref="A7:B7"/>
    <mergeCell ref="A21:B21"/>
    <mergeCell ref="A39:B39"/>
  </mergeCells>
  <printOptions headings="false" gridLines="false" gridLinesSet="true" horizontalCentered="true" verticalCentered="false"/>
  <pageMargins left="0.39375" right="0.39375" top="0.590277777777778" bottom="0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P －</oddFooter>
  </headerFooter>
  <colBreaks count="4" manualBreakCount="4">
    <brk id="12" man="true" max="65535" min="0"/>
    <brk id="20" man="true" max="65535" min="0"/>
    <brk id="30" man="true" max="65535" min="0"/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5.12"/>
  </cols>
  <sheetData>
    <row r="1" customFormat="false" ht="19.5" hidden="false" customHeight="false" outlineLevel="0" collapsed="false">
      <c r="A1" s="63" t="s">
        <v>65</v>
      </c>
      <c r="B1" s="64" t="n">
        <f aca="true">TODAY()</f>
        <v>46231</v>
      </c>
      <c r="C1" s="0" t="e">
        <f aca="false">DATEDIF(A1,B1,"d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35:50Z</dcterms:created>
  <dc:creator>shirooda</dc:creator>
  <dc:description/>
  <dc:language>en-US</dc:language>
  <cp:lastModifiedBy>日建連　河合</cp:lastModifiedBy>
  <cp:lastPrinted>2012-02-23T07:48:56Z</cp:lastPrinted>
  <dcterms:modified xsi:type="dcterms:W3CDTF">2012-02-24T02:21:09Z</dcterms:modified>
  <cp:revision>0</cp:revision>
  <dc:subject/>
  <dc:title/>
</cp:coreProperties>
</file>