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調査結果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月別調査結果!$S$19:$BO$75</definedName>
    <definedName function="false" hidden="false" localSheetId="0" name="_xlnm.Print_Titles" vbProcedure="false">月別調査結果!$S:$T</definedName>
    <definedName function="false" hidden="false" name="商品とコード" vbProcedure="false">[1]Code!$H$9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okie</t>
        </r>
        <r>
          <rPr>
            <b val="true"/>
            <sz val="9"/>
            <color rgb="FF000000"/>
            <rFont val="DejaVu Sans"/>
            <family val="2"/>
          </rPr>
          <t xml:space="preserve">コマンドで引き継がれた固有番号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</xdr:colOff>
                <xdr:row>20</xdr:row>
                <xdr:rowOff>1</xdr:rowOff>
              </xdr:from>
              <xdr:to>
                <xdr:col>21</xdr:col>
                <xdr:colOff>38</xdr:colOff>
                <xdr:row>25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年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9</xdr:colOff>
                <xdr:row>40</xdr:row>
                <xdr:rowOff>0</xdr:rowOff>
              </xdr:from>
              <xdr:to>
                <xdr:col>20</xdr:col>
                <xdr:colOff>18</xdr:colOff>
                <xdr:row>44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暦年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</xdr:colOff>
                <xdr:row>41</xdr:row>
                <xdr:rowOff>0</xdr:rowOff>
              </xdr:from>
              <xdr:to>
                <xdr:col>20</xdr:col>
                <xdr:colOff>18</xdr:colOff>
                <xdr:row>45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集計開始年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44</xdr:colOff>
                <xdr:row>39</xdr:row>
                <xdr:rowOff>15</xdr:rowOff>
              </xdr:from>
              <xdr:to>
                <xdr:col>21</xdr:col>
                <xdr:colOff>88</xdr:colOff>
                <xdr:row>43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暦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26</xdr:colOff>
                <xdr:row>41</xdr:row>
                <xdr:rowOff>0</xdr:rowOff>
              </xdr:from>
              <xdr:to>
                <xdr:col>20</xdr:col>
                <xdr:colOff>36</xdr:colOff>
                <xdr:row>45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集計終了年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85</xdr:colOff>
                <xdr:row>40</xdr:row>
                <xdr:rowOff>0</xdr:rowOff>
              </xdr:from>
              <xdr:to>
                <xdr:col>22</xdr:col>
                <xdr:colOff>38</xdr:colOff>
                <xdr:row>44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合計の集計開始年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6</xdr:colOff>
                <xdr:row>40</xdr:row>
                <xdr:rowOff>0</xdr:rowOff>
              </xdr:from>
              <xdr:to>
                <xdr:col>23</xdr:col>
                <xdr:colOff>18</xdr:colOff>
                <xdr:row>44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ログイ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D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0</xdr:colOff>
                <xdr:row>20</xdr:row>
                <xdr:rowOff>1</xdr:rowOff>
              </xdr:from>
              <xdr:to>
                <xdr:col>21</xdr:col>
                <xdr:colOff>4</xdr:colOff>
                <xdr:row>25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ログイン名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98</xdr:colOff>
                <xdr:row>20</xdr:row>
                <xdr:rowOff>1</xdr:rowOff>
              </xdr:from>
              <xdr:to>
                <xdr:col>21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CooKi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5</xdr:colOff>
                <xdr:row>18</xdr:row>
                <xdr:rowOff>3</xdr:rowOff>
              </xdr:from>
              <xdr:to>
                <xdr:col>22</xdr:col>
                <xdr:colOff>26</xdr:colOff>
                <xdr:row>21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CooKi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5</xdr:colOff>
                <xdr:row>19</xdr:row>
                <xdr:rowOff>1</xdr:rowOff>
              </xdr:from>
              <xdr:to>
                <xdr:col>22</xdr:col>
                <xdr:colOff>26</xdr:colOff>
                <xdr:row>23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権限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5</xdr:colOff>
                <xdr:row>20</xdr:row>
                <xdr:rowOff>1</xdr:rowOff>
              </xdr:from>
              <xdr:to>
                <xdr:col>21</xdr:col>
                <xdr:colOff>40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8">
  <si>
    <t xml:space="preserve">Cookie=R4C1,ProCookie|HTTP_HOST=R5C8|REQUEST_URI=R5C5</t>
  </si>
  <si>
    <t xml:space="preserve">C:\InetPub\procgi10\temp</t>
  </si>
  <si>
    <t xml:space="preserve">POST</t>
  </si>
  <si>
    <t xml:space="preserve">Nikkenren</t>
  </si>
  <si>
    <t xml:space="preserve">Mozilla/4.0 (compatible; MSIE 6.0; Windows NT 5.1; SV1)</t>
  </si>
  <si>
    <r>
      <rPr>
        <sz val="11"/>
        <rFont val="ＭＳ Ｐゴシック"/>
        <family val="3"/>
        <charset val="128"/>
      </rPr>
      <t xml:space="preserve">WRITESHEET=R02_MonthlyOrder.xls!</t>
    </r>
    <r>
      <rPr>
        <sz val="11"/>
        <rFont val="Noto Sans"/>
        <family val="2"/>
      </rPr>
      <t xml:space="preserve">月別調査結果</t>
    </r>
  </si>
  <si>
    <t xml:space="preserve">P=Nikkenren</t>
  </si>
  <si>
    <t xml:space="preserve">SET_R12C1=2011</t>
  </si>
  <si>
    <t xml:space="preserve">SET_R12C2=03</t>
  </si>
  <si>
    <t xml:space="preserve">EXCELOPEN|WRITETMP|NOCOPY</t>
  </si>
  <si>
    <t xml:space="preserve">OVERWRITE=R02_MonthlyOrder_Year</t>
  </si>
  <si>
    <t xml:space="preserve">OVERWRITE=R02_MonthlyOrder_Month</t>
  </si>
  <si>
    <t xml:space="preserve">OVERWRITE=R02_MonthlyOrder_Sum</t>
  </si>
  <si>
    <t xml:space="preserve">OVERWRITE=R02_MonthlyOrder_ZenSum</t>
  </si>
  <si>
    <t xml:space="preserve">OVERWRITE=R02_MonthlyOrder_Comment</t>
  </si>
  <si>
    <t xml:space="preserve">admin</t>
  </si>
  <si>
    <t xml:space="preserve">管理者</t>
  </si>
  <si>
    <t xml:space="preserve">Administrator</t>
  </si>
  <si>
    <t xml:space="preserve">/procgi10/procgi.exe</t>
  </si>
  <si>
    <t xml:space="preserve">localhost</t>
  </si>
  <si>
    <t xml:space="preserve">2011</t>
  </si>
  <si>
    <t xml:space="preserve">03</t>
  </si>
  <si>
    <t xml:space="preserve">日建連・受注実績月別調査結果表</t>
  </si>
  <si>
    <t xml:space="preserve">〔総括〕</t>
  </si>
  <si>
    <t xml:space="preserve">（単位：百万円、％）</t>
  </si>
  <si>
    <t xml:space="preserve">〔民間業種別〕</t>
  </si>
  <si>
    <t xml:space="preserve">〔官公庁・発注機関別〕</t>
  </si>
  <si>
    <t xml:space="preserve">〔工事別〕</t>
  </si>
  <si>
    <t xml:space="preserve">総　計</t>
  </si>
  <si>
    <t xml:space="preserve">国内計</t>
  </si>
  <si>
    <t xml:space="preserve">発　　　　　　注　　　　　　者　　　　　　別</t>
  </si>
  <si>
    <t xml:space="preserve">海　外</t>
  </si>
  <si>
    <t xml:space="preserve">製　　　　　　　　　　造　　　　　　　　　　業</t>
  </si>
  <si>
    <t xml:space="preserve">非　　　　　　　　　　製　　　　　　　　　　造　　　　　　　　　　業</t>
  </si>
  <si>
    <t xml:space="preserve">国　　　の　　　機　　　関</t>
  </si>
  <si>
    <t xml:space="preserve">地　　　方　　　の　　　機　　　関</t>
  </si>
  <si>
    <t xml:space="preserve">受　注　総　額</t>
  </si>
  <si>
    <t xml:space="preserve">国　　　　　内</t>
  </si>
  <si>
    <t xml:space="preserve">民　　　　　間</t>
  </si>
  <si>
    <t xml:space="preserve">官　公　庁</t>
  </si>
  <si>
    <t xml:space="preserve">そ　の　他</t>
  </si>
  <si>
    <t xml:space="preserve">海　　　　　外</t>
  </si>
  <si>
    <t xml:space="preserve">民　間</t>
  </si>
  <si>
    <t xml:space="preserve">（製造業）</t>
  </si>
  <si>
    <t xml:space="preserve">（非製造業）</t>
  </si>
  <si>
    <t xml:space="preserve">官公庁</t>
  </si>
  <si>
    <t xml:space="preserve">（国の機関）</t>
  </si>
  <si>
    <t xml:space="preserve">（地方の機関）</t>
  </si>
  <si>
    <t xml:space="preserve">その他</t>
  </si>
  <si>
    <t xml:space="preserve">繊　維</t>
  </si>
  <si>
    <t xml:space="preserve">化　学</t>
  </si>
  <si>
    <t xml:space="preserve">鉄　鋼</t>
  </si>
  <si>
    <t xml:space="preserve">電気機械</t>
  </si>
  <si>
    <t xml:space="preserve">輸送用機械</t>
  </si>
  <si>
    <t xml:space="preserve">その他機械</t>
  </si>
  <si>
    <t xml:space="preserve">食　品</t>
  </si>
  <si>
    <t xml:space="preserve">農林漁業</t>
  </si>
  <si>
    <t xml:space="preserve">鉱業・建設業</t>
  </si>
  <si>
    <t xml:space="preserve">電気・ｶﾞｽ業</t>
  </si>
  <si>
    <t xml:space="preserve">運輸業</t>
  </si>
  <si>
    <t xml:space="preserve">情報通信業</t>
  </si>
  <si>
    <t xml:space="preserve">商業</t>
  </si>
  <si>
    <t xml:space="preserve">金融・保険業</t>
  </si>
  <si>
    <t xml:space="preserve">不動産業</t>
  </si>
  <si>
    <t xml:space="preserve">サービス業</t>
  </si>
  <si>
    <t xml:space="preserve">国</t>
  </si>
  <si>
    <t xml:space="preserve">独立行政法人</t>
  </si>
  <si>
    <t xml:space="preserve">政府関連企業</t>
  </si>
  <si>
    <t xml:space="preserve">都道府県</t>
  </si>
  <si>
    <t xml:space="preserve">市区町村</t>
  </si>
  <si>
    <t xml:space="preserve">地方公営</t>
  </si>
  <si>
    <t xml:space="preserve">建　　築</t>
  </si>
  <si>
    <t xml:space="preserve">土　　木</t>
  </si>
  <si>
    <t xml:space="preserve">$$HIDE</t>
  </si>
  <si>
    <r>
      <rPr>
        <sz val="11"/>
        <rFont val="Arial"/>
        <family val="2"/>
      </rPr>
      <t xml:space="preserve">2011/04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2011/10</t>
    </r>
  </si>
  <si>
    <t xml:space="preserve">前</t>
  </si>
  <si>
    <t xml:space="preserve">年</t>
  </si>
  <si>
    <t xml:space="preserve">度</t>
  </si>
  <si>
    <t xml:space="preserve">・</t>
  </si>
  <si>
    <t xml:space="preserve">同</t>
  </si>
  <si>
    <t xml:space="preserve">期</t>
  </si>
  <si>
    <t xml:space="preserve">月</t>
  </si>
  <si>
    <t xml:space="preserve">比</t>
  </si>
  <si>
    <r>
      <rPr>
        <sz val="10"/>
        <color rgb="FF000000"/>
        <rFont val="Noto Sans"/>
        <family val="2"/>
      </rPr>
      <t xml:space="preserve">（注）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調査対象は旧日建連法人会員</t>
    </r>
    <r>
      <rPr>
        <sz val="10"/>
        <color rgb="FF000000"/>
        <rFont val="ＭＳ Ｐ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「その他」には在日外国公館等国内に在住する国際機関発注の工事を含む。　　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海外工事受注には現地法人分は含まない。</t>
    </r>
  </si>
  <si>
    <t xml:space="preserve">　　　</t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は速報値　　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発表</t>
    </r>
  </si>
  <si>
    <t xml:space="preserve">1964/9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\#,##0;[RED]&quot;\-&quot;#,##0"/>
    <numFmt numFmtId="167" formatCode="General"/>
    <numFmt numFmtId="168" formatCode="@"/>
    <numFmt numFmtId="169" formatCode="[$-409]m/d/yyyy"/>
    <numFmt numFmtId="170" formatCode="0000&quot;年度&quot;"/>
    <numFmt numFmtId="171" formatCode="#,##0;&quot;▲ &quot;#,##0"/>
    <numFmt numFmtId="172" formatCode="0000\年00\月"/>
    <numFmt numFmtId="173" formatCode="\ #,##0.0;&quot;▲ &quot;#,##0.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339966"/>
      <name val="メイリオ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5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2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21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5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21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3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5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1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37" fillId="0" borderId="15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2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1 2" xfId="22"/>
    <cellStyle name="20% - アクセント 1 2 2" xfId="23"/>
    <cellStyle name="20% - アクセント 1 2 3" xfId="24"/>
    <cellStyle name="20% - アクセント 1 3" xfId="25"/>
    <cellStyle name="20% - アクセント 2" xfId="26"/>
    <cellStyle name="20% - アクセント 2 2" xfId="27"/>
    <cellStyle name="20% - アクセント 2 2 2" xfId="28"/>
    <cellStyle name="20% - アクセント 2 2 3" xfId="29"/>
    <cellStyle name="20% - アクセント 2 3" xfId="30"/>
    <cellStyle name="20% - アクセント 3" xfId="31"/>
    <cellStyle name="20% - アクセント 3 2" xfId="32"/>
    <cellStyle name="20% - アクセント 3 2 2" xfId="33"/>
    <cellStyle name="20% - アクセント 3 2 3" xfId="34"/>
    <cellStyle name="20% - アクセント 3 3" xfId="35"/>
    <cellStyle name="20% - アクセント 4" xfId="36"/>
    <cellStyle name="20% - アクセント 4 2" xfId="37"/>
    <cellStyle name="20% - アクセント 4 2 2" xfId="38"/>
    <cellStyle name="20% - アクセント 4 2 3" xfId="39"/>
    <cellStyle name="20% - アクセント 4 3" xfId="40"/>
    <cellStyle name="20% - アクセント 5" xfId="41"/>
    <cellStyle name="20% - アクセント 5 2" xfId="42"/>
    <cellStyle name="20% - アクセント 5 2 2" xfId="43"/>
    <cellStyle name="20% - アクセント 5 2 3" xfId="44"/>
    <cellStyle name="20% - アクセント 5 3" xfId="45"/>
    <cellStyle name="20% - アクセント 6" xfId="46"/>
    <cellStyle name="20% - アクセント 6 2" xfId="47"/>
    <cellStyle name="20% - アクセント 6 2 2" xfId="48"/>
    <cellStyle name="20% - アクセント 6 2 3" xfId="49"/>
    <cellStyle name="20% - アクセント 6 3" xfId="50"/>
    <cellStyle name="40% - アクセント 1" xfId="51"/>
    <cellStyle name="40% - アクセント 1 2" xfId="52"/>
    <cellStyle name="40% - アクセント 1 2 2" xfId="53"/>
    <cellStyle name="40% - アクセント 1 2 3" xfId="54"/>
    <cellStyle name="40% - アクセント 1 3" xfId="55"/>
    <cellStyle name="40% - アクセント 2" xfId="56"/>
    <cellStyle name="40% - アクセント 2 2" xfId="57"/>
    <cellStyle name="40% - アクセント 2 2 2" xfId="58"/>
    <cellStyle name="40% - アクセント 2 2 3" xfId="59"/>
    <cellStyle name="40% - アクセント 2 3" xfId="60"/>
    <cellStyle name="40% - アクセント 3" xfId="61"/>
    <cellStyle name="40% - アクセント 3 2" xfId="62"/>
    <cellStyle name="40% - アクセント 3 2 2" xfId="63"/>
    <cellStyle name="40% - アクセント 3 2 3" xfId="64"/>
    <cellStyle name="40% - アクセント 3 3" xfId="65"/>
    <cellStyle name="40% - アクセント 4" xfId="66"/>
    <cellStyle name="40% - アクセント 4 2" xfId="67"/>
    <cellStyle name="40% - アクセント 4 2 2" xfId="68"/>
    <cellStyle name="40% - アクセント 4 2 3" xfId="69"/>
    <cellStyle name="40% - アクセント 4 3" xfId="70"/>
    <cellStyle name="40% - アクセント 5" xfId="71"/>
    <cellStyle name="40% - アクセント 5 2" xfId="72"/>
    <cellStyle name="40% - アクセント 5 2 2" xfId="73"/>
    <cellStyle name="40% - アクセント 5 2 3" xfId="74"/>
    <cellStyle name="40% - アクセント 5 3" xfId="75"/>
    <cellStyle name="40% - アクセント 6" xfId="76"/>
    <cellStyle name="40% - アクセント 6 2" xfId="77"/>
    <cellStyle name="40% - アクセント 6 2 2" xfId="78"/>
    <cellStyle name="40% - アクセント 6 2 3" xfId="79"/>
    <cellStyle name="40% - アクセント 6 3" xfId="80"/>
    <cellStyle name="60% - アクセント 1" xfId="81"/>
    <cellStyle name="60% - アクセント 1 2" xfId="82"/>
    <cellStyle name="60% - アクセント 1 2 2" xfId="83"/>
    <cellStyle name="60% - アクセント 1 2 3" xfId="84"/>
    <cellStyle name="60% - アクセント 1 3" xfId="85"/>
    <cellStyle name="60% - アクセント 2" xfId="86"/>
    <cellStyle name="60% - アクセント 2 2" xfId="87"/>
    <cellStyle name="60% - アクセント 2 2 2" xfId="88"/>
    <cellStyle name="60% - アクセント 2 2 3" xfId="89"/>
    <cellStyle name="60% - アクセント 2 3" xfId="90"/>
    <cellStyle name="60% - アクセント 3" xfId="91"/>
    <cellStyle name="60% - アクセント 3 2" xfId="92"/>
    <cellStyle name="60% - アクセント 3 2 2" xfId="93"/>
    <cellStyle name="60% - アクセント 3 2 3" xfId="94"/>
    <cellStyle name="60% - アクセント 3 3" xfId="95"/>
    <cellStyle name="60% - アクセント 4" xfId="96"/>
    <cellStyle name="60% - アクセント 4 2" xfId="97"/>
    <cellStyle name="60% - アクセント 4 2 2" xfId="98"/>
    <cellStyle name="60% - アクセント 4 2 3" xfId="99"/>
    <cellStyle name="60% - アクセント 4 3" xfId="100"/>
    <cellStyle name="60% - アクセント 5" xfId="101"/>
    <cellStyle name="60% - アクセント 5 2" xfId="102"/>
    <cellStyle name="60% - アクセント 5 2 2" xfId="103"/>
    <cellStyle name="60% - アクセント 5 2 3" xfId="104"/>
    <cellStyle name="60% - アクセント 5 3" xfId="105"/>
    <cellStyle name="60% - アクセント 6" xfId="106"/>
    <cellStyle name="60% - アクセント 6 2" xfId="107"/>
    <cellStyle name="60% - アクセント 6 2 2" xfId="108"/>
    <cellStyle name="60% - アクセント 6 2 3" xfId="109"/>
    <cellStyle name="60% - アクセント 6 3" xfId="110"/>
    <cellStyle name="どちらでもない" xfId="111"/>
    <cellStyle name="どちらでもない 2" xfId="112"/>
    <cellStyle name="どちらでもない 2 2" xfId="113"/>
    <cellStyle name="どちらでもない 2 3" xfId="114"/>
    <cellStyle name="どちらでもない 3" xfId="115"/>
    <cellStyle name="アクセント 1" xfId="116"/>
    <cellStyle name="アクセント 1 2" xfId="117"/>
    <cellStyle name="アクセント 1 2 2" xfId="118"/>
    <cellStyle name="アクセント 1 2 3" xfId="119"/>
    <cellStyle name="アクセント 1 3" xfId="120"/>
    <cellStyle name="アクセント 2" xfId="121"/>
    <cellStyle name="アクセント 2 2" xfId="122"/>
    <cellStyle name="アクセント 2 2 2" xfId="123"/>
    <cellStyle name="アクセント 2 2 3" xfId="124"/>
    <cellStyle name="アクセント 2 3" xfId="125"/>
    <cellStyle name="アクセント 3" xfId="126"/>
    <cellStyle name="アクセント 3 2" xfId="127"/>
    <cellStyle name="アクセント 3 2 2" xfId="128"/>
    <cellStyle name="アクセント 3 2 3" xfId="129"/>
    <cellStyle name="アクセント 3 3" xfId="130"/>
    <cellStyle name="アクセント 4" xfId="131"/>
    <cellStyle name="アクセント 4 2" xfId="132"/>
    <cellStyle name="アクセント 4 2 2" xfId="133"/>
    <cellStyle name="アクセント 4 2 3" xfId="134"/>
    <cellStyle name="アクセント 4 3" xfId="135"/>
    <cellStyle name="アクセント 5" xfId="136"/>
    <cellStyle name="アクセント 5 2" xfId="137"/>
    <cellStyle name="アクセント 5 2 2" xfId="138"/>
    <cellStyle name="アクセント 5 2 3" xfId="139"/>
    <cellStyle name="アクセント 5 3" xfId="140"/>
    <cellStyle name="アクセント 6" xfId="141"/>
    <cellStyle name="アクセント 6 2" xfId="142"/>
    <cellStyle name="アクセント 6 2 2" xfId="143"/>
    <cellStyle name="アクセント 6 2 3" xfId="144"/>
    <cellStyle name="アクセント 6 3" xfId="145"/>
    <cellStyle name="スタイル 1" xfId="146"/>
    <cellStyle name="スタイル 2" xfId="147"/>
    <cellStyle name="タイトル" xfId="148"/>
    <cellStyle name="タイトル 2" xfId="149"/>
    <cellStyle name="タイトル 2 2" xfId="150"/>
    <cellStyle name="タイトル 2 3" xfId="151"/>
    <cellStyle name="タイトル 3" xfId="152"/>
    <cellStyle name="チェック セル" xfId="153"/>
    <cellStyle name="チェック セル 2" xfId="154"/>
    <cellStyle name="チェック セル 2 2" xfId="155"/>
    <cellStyle name="チェック セル 2 3" xfId="156"/>
    <cellStyle name="チェック セル 3" xfId="157"/>
    <cellStyle name="ハイパーリンク 2" xfId="158"/>
    <cellStyle name="メモ" xfId="159"/>
    <cellStyle name="メモ 2" xfId="160"/>
    <cellStyle name="メモ 2 2" xfId="161"/>
    <cellStyle name="メモ 2 3" xfId="162"/>
    <cellStyle name="メモ 3" xfId="163"/>
    <cellStyle name="リンク セル" xfId="164"/>
    <cellStyle name="リンク セル 2" xfId="165"/>
    <cellStyle name="リンク セル 2 2" xfId="166"/>
    <cellStyle name="リンク セル 2 3" xfId="167"/>
    <cellStyle name="リンク セル 3" xfId="168"/>
    <cellStyle name="入力" xfId="169"/>
    <cellStyle name="入力 2" xfId="170"/>
    <cellStyle name="入力 2 2" xfId="171"/>
    <cellStyle name="入力 2 3" xfId="172"/>
    <cellStyle name="入力 3" xfId="173"/>
    <cellStyle name="出力" xfId="174"/>
    <cellStyle name="出力 2" xfId="175"/>
    <cellStyle name="出力 2 2" xfId="176"/>
    <cellStyle name="出力 2 3" xfId="177"/>
    <cellStyle name="出力 3" xfId="178"/>
    <cellStyle name="悪い" xfId="179"/>
    <cellStyle name="悪い 2" xfId="180"/>
    <cellStyle name="悪い 2 2" xfId="181"/>
    <cellStyle name="悪い 2 3" xfId="182"/>
    <cellStyle name="悪い 3" xfId="183"/>
    <cellStyle name="未定義" xfId="184"/>
    <cellStyle name="桁区切り 2" xfId="185"/>
    <cellStyle name="標準 2" xfId="186"/>
    <cellStyle name="標準 2 2" xfId="187"/>
    <cellStyle name="標準 2 2 2" xfId="188"/>
    <cellStyle name="標準 2 2 2 2" xfId="189"/>
    <cellStyle name="標準 2 2 3" xfId="190"/>
    <cellStyle name="標準 2 3" xfId="191"/>
    <cellStyle name="標準 2 3 2" xfId="192"/>
    <cellStyle name="標準 2 3_Nikkenren" xfId="193"/>
    <cellStyle name="標準 2 4" xfId="194"/>
    <cellStyle name="標準 2 4 2" xfId="195"/>
    <cellStyle name="標準 2 4_Form03_Menu" xfId="196"/>
    <cellStyle name="標準 2 5" xfId="197"/>
    <cellStyle name="標準 2_Nikkenren" xfId="198"/>
    <cellStyle name="標準 3" xfId="199"/>
    <cellStyle name="標準 3 2" xfId="200"/>
    <cellStyle name="標準 3 2 2" xfId="201"/>
    <cellStyle name="標準 3 2_Form03_Menu" xfId="202"/>
    <cellStyle name="標準 3 3" xfId="203"/>
    <cellStyle name="標準 3_Nikkenren" xfId="204"/>
    <cellStyle name="標準 4" xfId="205"/>
    <cellStyle name="標準 4 2" xfId="206"/>
    <cellStyle name="標準 4 3" xfId="207"/>
    <cellStyle name="標準 5" xfId="208"/>
    <cellStyle name="標準 6" xfId="209"/>
    <cellStyle name="標準 7" xfId="210"/>
    <cellStyle name="標準_Menu_Menu" xfId="211"/>
    <cellStyle name="標準_②受注実績_①月別（月次）_tukibetu2008_12" xfId="212"/>
    <cellStyle name="良い" xfId="213"/>
    <cellStyle name="良い 2" xfId="214"/>
    <cellStyle name="良い 2 2" xfId="215"/>
    <cellStyle name="良い 2 3" xfId="216"/>
    <cellStyle name="良い 3" xfId="217"/>
    <cellStyle name="見出し 1" xfId="218"/>
    <cellStyle name="見出し 1 2" xfId="219"/>
    <cellStyle name="見出し 1 2 2" xfId="220"/>
    <cellStyle name="見出し 1 2 3" xfId="221"/>
    <cellStyle name="見出し 1 3" xfId="222"/>
    <cellStyle name="見出し 2" xfId="223"/>
    <cellStyle name="見出し 2 2" xfId="224"/>
    <cellStyle name="見出し 2 2 2" xfId="225"/>
    <cellStyle name="見出し 2 2 3" xfId="226"/>
    <cellStyle name="見出し 2 3" xfId="227"/>
    <cellStyle name="見出し 3" xfId="228"/>
    <cellStyle name="見出し 3 2" xfId="229"/>
    <cellStyle name="見出し 3 2 2" xfId="230"/>
    <cellStyle name="見出し 3 2 3" xfId="231"/>
    <cellStyle name="見出し 3 3" xfId="232"/>
    <cellStyle name="見出し 4" xfId="233"/>
    <cellStyle name="見出し 4 2" xfId="234"/>
    <cellStyle name="見出し 4 2 2" xfId="235"/>
    <cellStyle name="見出し 4 2 3" xfId="236"/>
    <cellStyle name="見出し 4 3" xfId="237"/>
    <cellStyle name="計算" xfId="238"/>
    <cellStyle name="計算 2" xfId="239"/>
    <cellStyle name="計算 2 2" xfId="240"/>
    <cellStyle name="計算 2 3" xfId="241"/>
    <cellStyle name="計算 3" xfId="242"/>
    <cellStyle name="説明文" xfId="243"/>
    <cellStyle name="説明文 2" xfId="244"/>
    <cellStyle name="説明文 2 2" xfId="245"/>
    <cellStyle name="説明文 2 3" xfId="246"/>
    <cellStyle name="説明文 3" xfId="247"/>
    <cellStyle name="警告文" xfId="248"/>
    <cellStyle name="警告文 2" xfId="249"/>
    <cellStyle name="警告文 2 2" xfId="250"/>
    <cellStyle name="警告文 2 3" xfId="251"/>
    <cellStyle name="警告文 3" xfId="252"/>
    <cellStyle name="通貨 2" xfId="253"/>
    <cellStyle name="通貨 2 2" xfId="254"/>
    <cellStyle name="集計" xfId="255"/>
    <cellStyle name="集計 2" xfId="256"/>
    <cellStyle name="集計 2 2" xfId="257"/>
    <cellStyle name="集計 2 3" xfId="258"/>
    <cellStyle name="集計 3" xfId="2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LesPro/Xcute10/Ver9Sample/Sample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0" ySplit="22" topLeftCell="U24" activePane="bottomRight" state="frozen"/>
      <selection pane="topLeft" activeCell="A1" activeCellId="0" sqref="A1"/>
      <selection pane="topRight" activeCell="U1" activeCellId="0" sqref="U1"/>
      <selection pane="bottomLeft" activeCell="A24" activeCellId="0" sqref="A24"/>
      <selection pane="bottomRight" activeCell="U71" activeCellId="0" sqref="U71:AD71"/>
    </sheetView>
  </sheetViews>
  <sheetFormatPr defaultColWidth="8.9921875" defaultRowHeight="14.25" zeroHeight="false" outlineLevelRow="0" outlineLevelCol="0"/>
  <cols>
    <col collapsed="false" customWidth="true" hidden="true" outlineLevel="0" max="7" min="1" style="1" width="2.12"/>
    <col collapsed="false" customWidth="true" hidden="true" outlineLevel="0" max="8" min="8" style="1" width="2.25"/>
    <col collapsed="false" customWidth="true" hidden="true" outlineLevel="0" max="17" min="9" style="1" width="2.12"/>
    <col collapsed="false" customWidth="true" hidden="true" outlineLevel="0" max="18" min="18" style="1" width="2.37"/>
    <col collapsed="false" customWidth="true" hidden="false" outlineLevel="0" max="19" min="19" style="1" width="2.99"/>
    <col collapsed="false" customWidth="true" hidden="false" outlineLevel="0" max="20" min="20" style="1" width="14.37"/>
    <col collapsed="false" customWidth="true" hidden="false" outlineLevel="0" max="67" min="21" style="1" width="10.62"/>
    <col collapsed="false" customWidth="false" hidden="true" outlineLevel="0" max="68" min="68" style="1" width="8.97"/>
    <col collapsed="false" customWidth="false" hidden="false" outlineLevel="0" max="257" min="69" style="1" width="8.99"/>
  </cols>
  <sheetData>
    <row r="1" customFormat="false" ht="14.25" hidden="true" customHeight="false" outlineLevel="0" collapsed="false">
      <c r="A1" s="0" t="n">
        <v>130336792700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2" t="str">
        <f aca="false">"MyCookie0_R4C5:R4C7="&amp;$A$4</f>
        <v>MyCookie0_R4C5:R4C7=130336750200069</v>
      </c>
      <c r="H1" s="0" t="s">
        <v>5</v>
      </c>
      <c r="I1" s="0" t="s">
        <v>6</v>
      </c>
      <c r="J1" s="0" t="s">
        <v>7</v>
      </c>
      <c r="K1" s="0" t="s">
        <v>8</v>
      </c>
      <c r="L1" s="0"/>
      <c r="M1" s="0"/>
      <c r="N1" s="0"/>
      <c r="O1" s="0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3" t="s">
        <v>9</v>
      </c>
      <c r="H2" s="4"/>
      <c r="I2" s="0"/>
      <c r="J2" s="0"/>
      <c r="K2" s="0"/>
      <c r="L2" s="0"/>
      <c r="M2" s="0"/>
      <c r="N2" s="0"/>
      <c r="O2" s="0"/>
    </row>
    <row r="3" customFormat="false" ht="14.25" hidden="true" customHeight="false" outlineLevel="0" collapsed="false">
      <c r="A3" s="0"/>
      <c r="B3" s="0"/>
      <c r="C3" s="0"/>
      <c r="D3" s="0"/>
      <c r="E3" s="0"/>
      <c r="F3" s="0"/>
      <c r="G3" s="2" t="str">
        <f aca="false">"MyCookie0_R4C5:R4C7="&amp;$A$4</f>
        <v>MyCookie0_R4C5:R4C7=130336750200069</v>
      </c>
      <c r="H3" s="5" t="str">
        <f aca="false">IF($A$11&lt;&gt;"",IF(VALUE($B$12)&lt;4,"FILTERNendoYear&gt;="&amp;LEFT($A$11,4)-5,"FILTERNendoYear&gt;="&amp;LEFT($A$11,4)-4),"GONEXT")</f>
        <v>FILTERNendoYear&gt;=2006</v>
      </c>
      <c r="I3" s="5" t="str">
        <f aca="false">IF($A$11&lt;&gt;"",IF(VALUE($B$12)&lt;4,"FILTERNendoYear&lt;="&amp;LEFT($A$11,4)-2,"FILTERNendoYear&lt;="&amp;LEFT($A$11,4)-1),"GONEXT")</f>
        <v>FILTERNendoYear&lt;=2009</v>
      </c>
      <c r="J3" s="5" t="s">
        <v>10</v>
      </c>
      <c r="K3" s="5" t="str">
        <f aca="false">IF($B$11&lt;&gt;"","FILTEROrderYear &gt;= '"&amp;$B$11&amp;"'","GONEXT")</f>
        <v>FILTEROrderYear &gt;= '200903'</v>
      </c>
      <c r="L3" s="5" t="str">
        <f aca="false">IF($C$11&lt;&gt;"","FILTEROrderYear &lt;= '"&amp;$C$11&amp;"'","GONEXT")</f>
        <v>FILTEROrderYear &lt;= '201103'</v>
      </c>
      <c r="M3" s="5" t="s">
        <v>11</v>
      </c>
      <c r="N3" s="5" t="str">
        <f aca="false">IF($D$11&lt;&gt;"","FILTER Format(RekiYear, ""0000"") &amp; Format(RekiMonth, ""00"") &gt;= '"&amp;$D$11&amp;"'","GONEXT")</f>
        <v>FILTER Format(RekiYear, "0000") &amp; Format(RekiMonth, "00") &gt;= '201004'</v>
      </c>
      <c r="O3" s="5" t="str">
        <f aca="false">IF($C$11&lt;&gt;"","FILTER Format(RekiYear, ""0000"") &amp; Format(RekiMonth, ""00"") &lt;= '"&amp;$C$11&amp;"'","GONEXT")</f>
        <v>FILTER Format(RekiYear, "0000") &amp; Format(RekiMonth, "00") &lt;= '201103'</v>
      </c>
      <c r="P3" s="5" t="s">
        <v>12</v>
      </c>
      <c r="Q3" s="5" t="str">
        <f aca="false">IF($D$11&lt;&gt;"","FILTER Format(RekiYear, ""0000"") &amp; Format(RekiMonth, ""00"") &gt;= '"&amp;LEFT($D$11,4)-1&amp;RIGHT($D$11,2)&amp;"'","GONEXT")</f>
        <v>FILTER Format(RekiYear, "0000") &amp; Format(RekiMonth, "00") &gt;= '200904'</v>
      </c>
      <c r="R3" s="5" t="str">
        <f aca="false">IF($C$11&lt;&gt;"","FILTER Format(RekiYear, ""0000"") &amp; Format(RekiMonth, ""00"") &lt;= '"&amp;LEFT($C$11,4)-1&amp;RIGHT($C$11,2)&amp;"'","GONEXT")</f>
        <v>FILTER Format(RekiYear, "0000") &amp; Format(RekiMonth, "00") &lt;= '201003'</v>
      </c>
      <c r="S3" s="5" t="s">
        <v>13</v>
      </c>
      <c r="T3" s="5" t="str">
        <f aca="false">IF($A$11&lt;&gt;"","FILTERSearchValue='"&amp;$A$12&amp;"年"&amp;$B$12&amp;"月'","GONEXT")</f>
        <v>FILTERSearchValue='2011年03月'</v>
      </c>
      <c r="U3" s="5" t="s">
        <v>14</v>
      </c>
      <c r="V3" s="4"/>
    </row>
    <row r="4" customFormat="false" ht="14.25" hidden="true" customHeight="false" outlineLevel="0" collapsed="false">
      <c r="A4" s="0" t="n">
        <v>130336750200069</v>
      </c>
      <c r="B4" s="0"/>
      <c r="C4" s="0"/>
      <c r="D4" s="4"/>
      <c r="E4" s="6" t="s">
        <v>15</v>
      </c>
      <c r="F4" s="7" t="s">
        <v>16</v>
      </c>
      <c r="G4" s="6" t="s">
        <v>17</v>
      </c>
      <c r="H4" s="0"/>
      <c r="I4" s="0"/>
      <c r="J4" s="0"/>
      <c r="K4" s="0"/>
      <c r="L4" s="0"/>
      <c r="M4" s="0"/>
      <c r="N4" s="0"/>
      <c r="O4" s="0"/>
    </row>
    <row r="5" customFormat="false" ht="14.25" hidden="true" customHeight="false" outlineLevel="0" collapsed="false">
      <c r="A5" s="0"/>
      <c r="B5" s="0"/>
      <c r="C5" s="0"/>
      <c r="D5" s="4"/>
      <c r="E5" s="4" t="s">
        <v>18</v>
      </c>
      <c r="F5" s="4"/>
      <c r="G5" s="4"/>
      <c r="H5" s="4" t="s">
        <v>19</v>
      </c>
      <c r="I5" s="4"/>
      <c r="J5" s="4"/>
      <c r="K5" s="4"/>
      <c r="L5" s="4"/>
      <c r="M5" s="4"/>
      <c r="N5" s="4"/>
      <c r="O5" s="4"/>
    </row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>
      <c r="A11" s="8" t="str">
        <f aca="false">IF(AND($A$12&lt;&gt;"",$B$12&lt;&gt;""),$A$12&amp;"/"&amp;$B$12,"")</f>
        <v>2011/03</v>
      </c>
      <c r="B11" s="8" t="str">
        <f aca="false">IF($A$11&lt;&gt;"",LEFT($A$11,4)-2&amp;RIGHT($A$11,2),"")</f>
        <v>200903</v>
      </c>
      <c r="C11" s="8" t="str">
        <f aca="false">IF($A$11&lt;&gt;"",SUBSTITUTE($A$11,"/",""),"")</f>
        <v>201103</v>
      </c>
      <c r="D11" s="8" t="str">
        <f aca="false">IF($C$11&lt;&gt;"",IF(VALUE(RIGHT($C$11,2))&lt;4,LEFT($C$11,4)-1&amp;"04",LEFT($C$11,4)&amp;"04"),"")</f>
        <v>201004</v>
      </c>
    </row>
    <row r="12" customFormat="false" ht="14.25" hidden="true" customHeight="false" outlineLevel="0" collapsed="false">
      <c r="A12" s="9" t="s">
        <v>20</v>
      </c>
      <c r="B12" s="9" t="s">
        <v>21</v>
      </c>
      <c r="D12" s="10"/>
    </row>
    <row r="13" customFormat="false" ht="14.25" hidden="true" customHeight="false" outlineLevel="0" collapsed="false"/>
    <row r="14" customFormat="false" ht="14.25" hidden="true" customHeight="false" outlineLevel="0" collapsed="false">
      <c r="E14" s="11"/>
    </row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>
      <c r="T18" s="12"/>
    </row>
    <row r="19" s="13" customFormat="true" ht="20.25" hidden="false" customHeight="false" outlineLevel="0" collapsed="false">
      <c r="S19" s="14" t="s">
        <v>22</v>
      </c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14.25" hidden="false" customHeight="true" outlineLevel="0" collapsed="false">
      <c r="T20" s="15"/>
      <c r="U20" s="16" t="s">
        <v>23</v>
      </c>
      <c r="V20" s="17"/>
      <c r="W20" s="17"/>
      <c r="X20" s="17"/>
      <c r="Y20" s="17"/>
      <c r="Z20" s="17"/>
      <c r="AA20" s="17"/>
      <c r="AB20" s="17"/>
      <c r="AC20" s="17"/>
      <c r="AD20" s="18" t="s">
        <v>24</v>
      </c>
      <c r="AE20" s="16" t="s">
        <v>25</v>
      </c>
      <c r="AF20" s="17"/>
      <c r="AG20" s="17"/>
      <c r="AH20" s="17"/>
      <c r="AI20" s="17"/>
      <c r="AJ20" s="17"/>
      <c r="AK20" s="17"/>
      <c r="AL20" s="18" t="s">
        <v>24</v>
      </c>
      <c r="AM20" s="16" t="s">
        <v>25</v>
      </c>
      <c r="AN20" s="17"/>
      <c r="AO20" s="17"/>
      <c r="AP20" s="17"/>
      <c r="AQ20" s="17"/>
      <c r="AR20" s="17"/>
      <c r="AS20" s="17"/>
      <c r="AT20" s="17"/>
      <c r="AU20" s="17"/>
      <c r="AV20" s="18" t="s">
        <v>24</v>
      </c>
      <c r="AW20" s="16" t="s">
        <v>26</v>
      </c>
      <c r="AX20" s="17"/>
      <c r="AY20" s="17"/>
      <c r="AZ20" s="17"/>
      <c r="BA20" s="17"/>
      <c r="BB20" s="17"/>
      <c r="BC20" s="18" t="s">
        <v>24</v>
      </c>
      <c r="BD20" s="16" t="s">
        <v>27</v>
      </c>
      <c r="BF20" s="17"/>
      <c r="BG20" s="19"/>
      <c r="BH20" s="17"/>
      <c r="BI20" s="17"/>
      <c r="BJ20" s="17"/>
      <c r="BK20" s="17"/>
      <c r="BL20" s="17"/>
      <c r="BM20" s="17"/>
      <c r="BN20" s="17"/>
      <c r="BO20" s="18" t="s">
        <v>24</v>
      </c>
    </row>
    <row r="21" s="20" customFormat="true" ht="15" hidden="false" customHeight="false" outlineLevel="0" collapsed="false">
      <c r="S21" s="21"/>
      <c r="T21" s="21"/>
      <c r="U21" s="22" t="s">
        <v>28</v>
      </c>
      <c r="V21" s="22" t="s">
        <v>29</v>
      </c>
      <c r="W21" s="23" t="s">
        <v>30</v>
      </c>
      <c r="X21" s="23"/>
      <c r="Y21" s="23"/>
      <c r="Z21" s="23"/>
      <c r="AA21" s="23"/>
      <c r="AB21" s="23"/>
      <c r="AC21" s="23"/>
      <c r="AD21" s="22" t="s">
        <v>31</v>
      </c>
      <c r="AE21" s="24" t="s">
        <v>32</v>
      </c>
      <c r="AF21" s="24"/>
      <c r="AG21" s="24"/>
      <c r="AH21" s="24"/>
      <c r="AI21" s="24"/>
      <c r="AJ21" s="24"/>
      <c r="AK21" s="24"/>
      <c r="AL21" s="24"/>
      <c r="AM21" s="25" t="s">
        <v>33</v>
      </c>
      <c r="AN21" s="25"/>
      <c r="AO21" s="25"/>
      <c r="AP21" s="25"/>
      <c r="AQ21" s="25"/>
      <c r="AR21" s="25"/>
      <c r="AS21" s="25"/>
      <c r="AT21" s="25"/>
      <c r="AU21" s="25"/>
      <c r="AV21" s="25"/>
      <c r="AW21" s="23" t="s">
        <v>34</v>
      </c>
      <c r="AX21" s="23"/>
      <c r="AY21" s="23"/>
      <c r="AZ21" s="24" t="s">
        <v>35</v>
      </c>
      <c r="BA21" s="24"/>
      <c r="BB21" s="24"/>
      <c r="BC21" s="24"/>
      <c r="BD21" s="24" t="s">
        <v>36</v>
      </c>
      <c r="BE21" s="24"/>
      <c r="BF21" s="24" t="s">
        <v>37</v>
      </c>
      <c r="BG21" s="24"/>
      <c r="BH21" s="23" t="s">
        <v>38</v>
      </c>
      <c r="BI21" s="23"/>
      <c r="BJ21" s="23" t="s">
        <v>39</v>
      </c>
      <c r="BK21" s="23"/>
      <c r="BL21" s="24" t="s">
        <v>40</v>
      </c>
      <c r="BM21" s="24"/>
      <c r="BN21" s="24" t="s">
        <v>41</v>
      </c>
      <c r="BO21" s="24"/>
    </row>
    <row r="22" s="26" customFormat="true" ht="14.25" hidden="false" customHeight="false" outlineLevel="0" collapsed="false">
      <c r="S22" s="27"/>
      <c r="T22" s="27"/>
      <c r="U22" s="28"/>
      <c r="V22" s="28"/>
      <c r="W22" s="29" t="s">
        <v>42</v>
      </c>
      <c r="X22" s="29" t="s">
        <v>43</v>
      </c>
      <c r="Y22" s="30" t="s">
        <v>44</v>
      </c>
      <c r="Z22" s="29" t="s">
        <v>45</v>
      </c>
      <c r="AA22" s="30" t="s">
        <v>46</v>
      </c>
      <c r="AB22" s="31" t="s">
        <v>47</v>
      </c>
      <c r="AC22" s="29" t="s">
        <v>48</v>
      </c>
      <c r="AD22" s="28"/>
      <c r="AE22" s="29" t="s">
        <v>49</v>
      </c>
      <c r="AF22" s="29" t="s">
        <v>50</v>
      </c>
      <c r="AG22" s="29" t="s">
        <v>51</v>
      </c>
      <c r="AH22" s="29" t="s">
        <v>52</v>
      </c>
      <c r="AI22" s="29" t="s">
        <v>53</v>
      </c>
      <c r="AJ22" s="29" t="s">
        <v>54</v>
      </c>
      <c r="AK22" s="29" t="s">
        <v>55</v>
      </c>
      <c r="AL22" s="32" t="s">
        <v>48</v>
      </c>
      <c r="AM22" s="29" t="s">
        <v>56</v>
      </c>
      <c r="AN22" s="33" t="s">
        <v>57</v>
      </c>
      <c r="AO22" s="33" t="s">
        <v>58</v>
      </c>
      <c r="AP22" s="33" t="s">
        <v>59</v>
      </c>
      <c r="AQ22" s="34" t="s">
        <v>60</v>
      </c>
      <c r="AR22" s="33" t="s">
        <v>61</v>
      </c>
      <c r="AS22" s="33" t="s">
        <v>62</v>
      </c>
      <c r="AT22" s="33" t="s">
        <v>63</v>
      </c>
      <c r="AU22" s="33" t="s">
        <v>64</v>
      </c>
      <c r="AV22" s="32" t="s">
        <v>48</v>
      </c>
      <c r="AW22" s="29" t="s">
        <v>65</v>
      </c>
      <c r="AX22" s="31" t="s">
        <v>66</v>
      </c>
      <c r="AY22" s="31" t="s">
        <v>67</v>
      </c>
      <c r="AZ22" s="29" t="s">
        <v>68</v>
      </c>
      <c r="BA22" s="29" t="s">
        <v>69</v>
      </c>
      <c r="BB22" s="29" t="s">
        <v>70</v>
      </c>
      <c r="BC22" s="32" t="s">
        <v>48</v>
      </c>
      <c r="BD22" s="29" t="s">
        <v>71</v>
      </c>
      <c r="BE22" s="32" t="s">
        <v>72</v>
      </c>
      <c r="BF22" s="29" t="s">
        <v>71</v>
      </c>
      <c r="BG22" s="32" t="s">
        <v>72</v>
      </c>
      <c r="BH22" s="29" t="s">
        <v>71</v>
      </c>
      <c r="BI22" s="29" t="s">
        <v>72</v>
      </c>
      <c r="BJ22" s="29" t="s">
        <v>71</v>
      </c>
      <c r="BK22" s="29" t="s">
        <v>72</v>
      </c>
      <c r="BL22" s="29" t="s">
        <v>71</v>
      </c>
      <c r="BM22" s="32" t="s">
        <v>72</v>
      </c>
      <c r="BN22" s="29" t="s">
        <v>71</v>
      </c>
      <c r="BO22" s="32" t="s">
        <v>72</v>
      </c>
    </row>
    <row r="23" s="35" customFormat="true" ht="14.25" hidden="true" customHeight="false" outlineLevel="0" collapsed="false">
      <c r="A23" s="35" t="s">
        <v>73</v>
      </c>
      <c r="S23" s="36" t="n">
        <v>2007</v>
      </c>
      <c r="T23" s="36"/>
      <c r="U23" s="37" t="n">
        <f aca="false">V23+AD23</f>
        <v>13301379</v>
      </c>
      <c r="V23" s="37" t="n">
        <f aca="false">W23+Z23+AC23</f>
        <v>12336841</v>
      </c>
      <c r="W23" s="37" t="n">
        <f aca="false">X23+Y23</f>
        <v>10149873</v>
      </c>
      <c r="X23" s="37" t="n">
        <f aca="false">SUM(AE23:AL23)</f>
        <v>2056245</v>
      </c>
      <c r="Y23" s="37" t="n">
        <f aca="false">SUM(AM23:AV23)</f>
        <v>8093628</v>
      </c>
      <c r="Z23" s="37" t="n">
        <f aca="false">AA23+AB23</f>
        <v>2161407</v>
      </c>
      <c r="AA23" s="37" t="n">
        <f aca="false">SUM(AW23:AY23)</f>
        <v>1598278</v>
      </c>
      <c r="AB23" s="37" t="n">
        <f aca="false">SUM(AZ23:BC23)</f>
        <v>563129</v>
      </c>
      <c r="AC23" s="37" t="n">
        <v>25561</v>
      </c>
      <c r="AD23" s="37" t="n">
        <v>964538</v>
      </c>
      <c r="AE23" s="37" t="n">
        <v>51649</v>
      </c>
      <c r="AF23" s="37" t="n">
        <v>395089</v>
      </c>
      <c r="AG23" s="37" t="n">
        <v>162780</v>
      </c>
      <c r="AH23" s="37" t="n">
        <v>375863</v>
      </c>
      <c r="AI23" s="37" t="n">
        <v>278479</v>
      </c>
      <c r="AJ23" s="37" t="n">
        <v>362502</v>
      </c>
      <c r="AK23" s="37" t="n">
        <v>111299</v>
      </c>
      <c r="AL23" s="37" t="n">
        <v>318584</v>
      </c>
      <c r="AM23" s="37" t="n">
        <v>6714</v>
      </c>
      <c r="AN23" s="37" t="n">
        <v>276751</v>
      </c>
      <c r="AO23" s="37" t="n">
        <v>208868</v>
      </c>
      <c r="AP23" s="37" t="n">
        <v>827933</v>
      </c>
      <c r="AQ23" s="37" t="n">
        <v>121901</v>
      </c>
      <c r="AR23" s="37" t="n">
        <v>653017</v>
      </c>
      <c r="AS23" s="37" t="n">
        <v>330854</v>
      </c>
      <c r="AT23" s="37" t="n">
        <v>3601331</v>
      </c>
      <c r="AU23" s="37" t="n">
        <v>1847311</v>
      </c>
      <c r="AV23" s="37" t="n">
        <v>218948</v>
      </c>
      <c r="AW23" s="37" t="n">
        <v>792535</v>
      </c>
      <c r="AX23" s="38" t="n">
        <v>394522</v>
      </c>
      <c r="AY23" s="37" t="n">
        <v>411221</v>
      </c>
      <c r="AZ23" s="37" t="n">
        <v>178904</v>
      </c>
      <c r="BA23" s="37" t="n">
        <v>233707</v>
      </c>
      <c r="BB23" s="37" t="n">
        <v>103933</v>
      </c>
      <c r="BC23" s="37" t="n">
        <v>46585</v>
      </c>
      <c r="BD23" s="37" t="n">
        <f aca="false">BF23+BN23</f>
        <v>10108043</v>
      </c>
      <c r="BE23" s="37" t="n">
        <f aca="false">BG23+BO23</f>
        <v>3193336</v>
      </c>
      <c r="BF23" s="37" t="n">
        <f aca="false">SUM(BH23,BJ23,BL23)</f>
        <v>9730085</v>
      </c>
      <c r="BG23" s="37" t="n">
        <f aca="false">SUM(BI23,BK23,BM23)</f>
        <v>2606756</v>
      </c>
      <c r="BH23" s="37" t="n">
        <v>9102139</v>
      </c>
      <c r="BI23" s="37" t="n">
        <v>1047734</v>
      </c>
      <c r="BJ23" s="37" t="n">
        <v>605537</v>
      </c>
      <c r="BK23" s="37" t="n">
        <v>1555870</v>
      </c>
      <c r="BL23" s="37" t="n">
        <v>22409</v>
      </c>
      <c r="BM23" s="37" t="n">
        <v>3152</v>
      </c>
      <c r="BN23" s="37" t="n">
        <v>377958</v>
      </c>
      <c r="BO23" s="37" t="n">
        <v>586580</v>
      </c>
    </row>
    <row r="24" s="35" customFormat="true" ht="14.25" hidden="false" customHeight="false" outlineLevel="0" collapsed="false">
      <c r="S24" s="39" t="n">
        <v>2008</v>
      </c>
      <c r="T24" s="39"/>
      <c r="U24" s="37" t="n">
        <f aca="false">V24+AD24</f>
        <v>11434549</v>
      </c>
      <c r="V24" s="37" t="n">
        <f aca="false">W24+Z24+AC24</f>
        <v>10823994</v>
      </c>
      <c r="W24" s="37" t="n">
        <f aca="false">X24+Y24</f>
        <v>8049151</v>
      </c>
      <c r="X24" s="37" t="n">
        <f aca="false">SUM(AE24:AL24)</f>
        <v>1754842</v>
      </c>
      <c r="Y24" s="37" t="n">
        <f aca="false">SUM(AM24:AV24)</f>
        <v>6294309</v>
      </c>
      <c r="Z24" s="37" t="n">
        <f aca="false">AA24+AB24</f>
        <v>2734558</v>
      </c>
      <c r="AA24" s="37" t="n">
        <f aca="false">SUM(AW24:AY24)</f>
        <v>1872946</v>
      </c>
      <c r="AB24" s="37" t="n">
        <f aca="false">SUM(AZ24:BC24)</f>
        <v>861612</v>
      </c>
      <c r="AC24" s="37" t="n">
        <v>40285</v>
      </c>
      <c r="AD24" s="37" t="n">
        <v>610555</v>
      </c>
      <c r="AE24" s="37" t="n">
        <v>39597</v>
      </c>
      <c r="AF24" s="37" t="n">
        <v>345658</v>
      </c>
      <c r="AG24" s="37" t="n">
        <v>129957</v>
      </c>
      <c r="AH24" s="37" t="n">
        <v>384314</v>
      </c>
      <c r="AI24" s="37" t="n">
        <v>273798</v>
      </c>
      <c r="AJ24" s="37" t="n">
        <v>254131</v>
      </c>
      <c r="AK24" s="37" t="n">
        <v>120534</v>
      </c>
      <c r="AL24" s="37" t="n">
        <v>206853</v>
      </c>
      <c r="AM24" s="37" t="n">
        <v>5862</v>
      </c>
      <c r="AN24" s="37" t="n">
        <v>209200</v>
      </c>
      <c r="AO24" s="37" t="n">
        <v>248493</v>
      </c>
      <c r="AP24" s="37" t="n">
        <v>806761</v>
      </c>
      <c r="AQ24" s="37" t="n">
        <v>137224</v>
      </c>
      <c r="AR24" s="37" t="n">
        <v>444690</v>
      </c>
      <c r="AS24" s="37" t="n">
        <v>339333</v>
      </c>
      <c r="AT24" s="37" t="n">
        <v>2267744</v>
      </c>
      <c r="AU24" s="37" t="n">
        <v>1673777</v>
      </c>
      <c r="AV24" s="37" t="n">
        <v>161225</v>
      </c>
      <c r="AW24" s="37" t="n">
        <v>945831</v>
      </c>
      <c r="AX24" s="38" t="n">
        <v>314631</v>
      </c>
      <c r="AY24" s="37" t="n">
        <v>612484</v>
      </c>
      <c r="AZ24" s="37" t="n">
        <v>269038</v>
      </c>
      <c r="BA24" s="37" t="n">
        <v>361732</v>
      </c>
      <c r="BB24" s="37" t="n">
        <v>180573</v>
      </c>
      <c r="BC24" s="37" t="n">
        <v>50269</v>
      </c>
      <c r="BD24" s="37" t="n">
        <f aca="false">BF24+BN24</f>
        <v>8129949</v>
      </c>
      <c r="BE24" s="37" t="n">
        <f aca="false">BG24+BO24</f>
        <v>3304600</v>
      </c>
      <c r="BF24" s="37" t="n">
        <f aca="false">SUM(BH24,BJ24,BL24)</f>
        <v>7921355</v>
      </c>
      <c r="BG24" s="37" t="n">
        <f aca="false">SUM(BI24,BK24,BM24)</f>
        <v>2902639</v>
      </c>
      <c r="BH24" s="37" t="n">
        <v>7068169</v>
      </c>
      <c r="BI24" s="37" t="n">
        <v>980982</v>
      </c>
      <c r="BJ24" s="37" t="n">
        <v>817275</v>
      </c>
      <c r="BK24" s="37" t="n">
        <v>1917283</v>
      </c>
      <c r="BL24" s="37" t="n">
        <v>35911</v>
      </c>
      <c r="BM24" s="37" t="n">
        <v>4374</v>
      </c>
      <c r="BN24" s="37" t="n">
        <v>208594</v>
      </c>
      <c r="BO24" s="37" t="n">
        <v>401961</v>
      </c>
    </row>
    <row r="25" s="35" customFormat="true" ht="14.25" hidden="false" customHeight="false" outlineLevel="0" collapsed="false">
      <c r="S25" s="39" t="n">
        <v>2009</v>
      </c>
      <c r="T25" s="39"/>
      <c r="U25" s="37" t="n">
        <f aca="false">V25+AD25</f>
        <v>9915098</v>
      </c>
      <c r="V25" s="37" t="n">
        <f aca="false">W25+Z25+AC25</f>
        <v>9359794</v>
      </c>
      <c r="W25" s="37" t="n">
        <f aca="false">X25+Y25</f>
        <v>6917329</v>
      </c>
      <c r="X25" s="37" t="n">
        <f aca="false">SUM(AE25:AL25)</f>
        <v>1082379</v>
      </c>
      <c r="Y25" s="37" t="n">
        <f aca="false">SUM(AM25:AV25)</f>
        <v>5834950</v>
      </c>
      <c r="Z25" s="37" t="n">
        <f aca="false">AA25+AB25</f>
        <v>2382874</v>
      </c>
      <c r="AA25" s="37" t="n">
        <f aca="false">SUM(AW25:AY25)</f>
        <v>1588863</v>
      </c>
      <c r="AB25" s="37" t="n">
        <f aca="false">SUM(AZ25:BC25)</f>
        <v>794011</v>
      </c>
      <c r="AC25" s="37" t="n">
        <v>59591</v>
      </c>
      <c r="AD25" s="37" t="n">
        <v>555304</v>
      </c>
      <c r="AE25" s="37" t="n">
        <v>17630</v>
      </c>
      <c r="AF25" s="37" t="n">
        <v>431458</v>
      </c>
      <c r="AG25" s="37" t="n">
        <v>89184</v>
      </c>
      <c r="AH25" s="37" t="n">
        <v>122259</v>
      </c>
      <c r="AI25" s="37" t="n">
        <v>67313</v>
      </c>
      <c r="AJ25" s="37" t="n">
        <v>77236</v>
      </c>
      <c r="AK25" s="37" t="n">
        <v>120553</v>
      </c>
      <c r="AL25" s="37" t="n">
        <v>156746</v>
      </c>
      <c r="AM25" s="37" t="n">
        <v>7372</v>
      </c>
      <c r="AN25" s="37" t="n">
        <v>191289</v>
      </c>
      <c r="AO25" s="37" t="n">
        <v>354472</v>
      </c>
      <c r="AP25" s="37" t="n">
        <v>684441</v>
      </c>
      <c r="AQ25" s="37" t="n">
        <v>135977</v>
      </c>
      <c r="AR25" s="37" t="n">
        <v>404141</v>
      </c>
      <c r="AS25" s="37" t="n">
        <v>306738</v>
      </c>
      <c r="AT25" s="37" t="n">
        <v>1942012</v>
      </c>
      <c r="AU25" s="37" t="n">
        <v>1664001</v>
      </c>
      <c r="AV25" s="37" t="n">
        <v>144507</v>
      </c>
      <c r="AW25" s="37" t="n">
        <v>771445</v>
      </c>
      <c r="AX25" s="37" t="n">
        <v>300742</v>
      </c>
      <c r="AY25" s="37" t="n">
        <v>516676</v>
      </c>
      <c r="AZ25" s="37" t="n">
        <v>246360</v>
      </c>
      <c r="BA25" s="37" t="n">
        <v>366477</v>
      </c>
      <c r="BB25" s="37" t="n">
        <v>131836</v>
      </c>
      <c r="BC25" s="37" t="n">
        <v>49338</v>
      </c>
      <c r="BD25" s="37" t="n">
        <f aca="false">BF25+BN25</f>
        <v>7155657</v>
      </c>
      <c r="BE25" s="37" t="n">
        <f aca="false">BG25+BO25</f>
        <v>2759441</v>
      </c>
      <c r="BF25" s="37" t="n">
        <f aca="false">SUM(BH25,BJ25,BL25)</f>
        <v>6915332</v>
      </c>
      <c r="BG25" s="37" t="n">
        <f aca="false">SUM(BI25,BK25,BM25)</f>
        <v>2444462</v>
      </c>
      <c r="BH25" s="37" t="n">
        <v>6116507</v>
      </c>
      <c r="BI25" s="37" t="n">
        <v>800821</v>
      </c>
      <c r="BJ25" s="37" t="n">
        <v>741560</v>
      </c>
      <c r="BK25" s="37" t="n">
        <v>1641315</v>
      </c>
      <c r="BL25" s="37" t="n">
        <v>57265</v>
      </c>
      <c r="BM25" s="37" t="n">
        <v>2326</v>
      </c>
      <c r="BN25" s="37" t="n">
        <v>240325</v>
      </c>
      <c r="BO25" s="37" t="n">
        <v>314979</v>
      </c>
    </row>
    <row r="26" s="35" customFormat="true" ht="14.25" hidden="false" customHeight="false" outlineLevel="0" collapsed="false">
      <c r="S26" s="40" t="n">
        <v>2010</v>
      </c>
      <c r="T26" s="40"/>
      <c r="U26" s="41" t="n">
        <v>9257456</v>
      </c>
      <c r="V26" s="41" t="n">
        <v>8766943</v>
      </c>
      <c r="W26" s="41" t="n">
        <v>6695641</v>
      </c>
      <c r="X26" s="41" t="n">
        <v>1084988</v>
      </c>
      <c r="Y26" s="41" t="n">
        <v>5610653</v>
      </c>
      <c r="Z26" s="41" t="n">
        <v>2051596</v>
      </c>
      <c r="AA26" s="41" t="n">
        <v>1287603</v>
      </c>
      <c r="AB26" s="41" t="n">
        <v>763993</v>
      </c>
      <c r="AC26" s="41" t="n">
        <v>19706</v>
      </c>
      <c r="AD26" s="41" t="n">
        <v>490513</v>
      </c>
      <c r="AE26" s="41" t="n">
        <v>16159</v>
      </c>
      <c r="AF26" s="41" t="n">
        <v>286558</v>
      </c>
      <c r="AG26" s="41" t="n">
        <v>68200</v>
      </c>
      <c r="AH26" s="41" t="n">
        <v>196075</v>
      </c>
      <c r="AI26" s="41" t="n">
        <v>84709</v>
      </c>
      <c r="AJ26" s="41" t="n">
        <v>151530</v>
      </c>
      <c r="AK26" s="41" t="n">
        <v>134150</v>
      </c>
      <c r="AL26" s="41" t="n">
        <v>147607</v>
      </c>
      <c r="AM26" s="41" t="n">
        <v>22517</v>
      </c>
      <c r="AN26" s="41" t="n">
        <v>133888</v>
      </c>
      <c r="AO26" s="41" t="n">
        <v>194368</v>
      </c>
      <c r="AP26" s="41" t="n">
        <v>662432</v>
      </c>
      <c r="AQ26" s="41" t="n">
        <v>126733</v>
      </c>
      <c r="AR26" s="41" t="n">
        <v>335074</v>
      </c>
      <c r="AS26" s="41" t="n">
        <v>239484</v>
      </c>
      <c r="AT26" s="41" t="n">
        <v>1867714</v>
      </c>
      <c r="AU26" s="41" t="n">
        <v>1871090</v>
      </c>
      <c r="AV26" s="41" t="n">
        <v>157353</v>
      </c>
      <c r="AW26" s="41" t="n">
        <v>582820</v>
      </c>
      <c r="AX26" s="41" t="n">
        <v>269556</v>
      </c>
      <c r="AY26" s="41" t="n">
        <v>435227</v>
      </c>
      <c r="AZ26" s="41" t="n">
        <v>226034</v>
      </c>
      <c r="BA26" s="41" t="n">
        <v>330070</v>
      </c>
      <c r="BB26" s="41" t="n">
        <v>128346</v>
      </c>
      <c r="BC26" s="41" t="n">
        <v>79543</v>
      </c>
      <c r="BD26" s="41" t="n">
        <v>6914159</v>
      </c>
      <c r="BE26" s="41" t="n">
        <v>2343297</v>
      </c>
      <c r="BF26" s="41" t="n">
        <v>6651808</v>
      </c>
      <c r="BG26" s="41" t="n">
        <v>2115135</v>
      </c>
      <c r="BH26" s="41" t="n">
        <v>5962041</v>
      </c>
      <c r="BI26" s="41" t="n">
        <v>733600</v>
      </c>
      <c r="BJ26" s="41" t="n">
        <v>673742</v>
      </c>
      <c r="BK26" s="41" t="n">
        <v>1377854</v>
      </c>
      <c r="BL26" s="41" t="n">
        <v>16025</v>
      </c>
      <c r="BM26" s="41" t="n">
        <v>3681</v>
      </c>
      <c r="BN26" s="41" t="n">
        <v>262351</v>
      </c>
      <c r="BO26" s="41" t="n">
        <v>228162</v>
      </c>
      <c r="BP26" s="42" t="n">
        <f aca="false">U26-(SUM(BH26:BO26))</f>
        <v>0</v>
      </c>
    </row>
    <row r="27" s="35" customFormat="true" ht="14.25" hidden="true" customHeight="false" outlineLevel="0" collapsed="false">
      <c r="A27" s="35" t="s">
        <v>73</v>
      </c>
      <c r="S27" s="43"/>
      <c r="T27" s="44" t="n">
        <v>200910</v>
      </c>
      <c r="U27" s="45" t="n">
        <v>604693</v>
      </c>
      <c r="V27" s="45" t="n">
        <v>578576</v>
      </c>
      <c r="W27" s="45" t="n">
        <v>371957</v>
      </c>
      <c r="X27" s="45" t="n">
        <v>56656</v>
      </c>
      <c r="Y27" s="45" t="n">
        <v>315301</v>
      </c>
      <c r="Z27" s="45" t="n">
        <v>205869</v>
      </c>
      <c r="AA27" s="45" t="n">
        <v>129806</v>
      </c>
      <c r="AB27" s="45" t="n">
        <v>76063</v>
      </c>
      <c r="AC27" s="45" t="n">
        <v>750</v>
      </c>
      <c r="AD27" s="45" t="n">
        <v>26117</v>
      </c>
      <c r="AE27" s="45" t="n">
        <v>391</v>
      </c>
      <c r="AF27" s="45" t="n">
        <v>25679</v>
      </c>
      <c r="AG27" s="45" t="n">
        <v>3333</v>
      </c>
      <c r="AH27" s="45" t="n">
        <v>9663</v>
      </c>
      <c r="AI27" s="45" t="n">
        <v>3407</v>
      </c>
      <c r="AJ27" s="45" t="n">
        <v>3108</v>
      </c>
      <c r="AK27" s="45" t="n">
        <v>5068</v>
      </c>
      <c r="AL27" s="45" t="n">
        <v>6007</v>
      </c>
      <c r="AM27" s="45" t="n">
        <v>626</v>
      </c>
      <c r="AN27" s="45" t="n">
        <v>11460</v>
      </c>
      <c r="AO27" s="45" t="n">
        <v>25196</v>
      </c>
      <c r="AP27" s="45" t="n">
        <v>30032</v>
      </c>
      <c r="AQ27" s="45" t="n">
        <v>7119</v>
      </c>
      <c r="AR27" s="45" t="n">
        <v>37920</v>
      </c>
      <c r="AS27" s="45" t="n">
        <v>37944</v>
      </c>
      <c r="AT27" s="45" t="n">
        <v>67660</v>
      </c>
      <c r="AU27" s="45" t="n">
        <v>83951</v>
      </c>
      <c r="AV27" s="45" t="n">
        <v>13393</v>
      </c>
      <c r="AW27" s="45" t="n">
        <v>52231</v>
      </c>
      <c r="AX27" s="45" t="n">
        <v>48653</v>
      </c>
      <c r="AY27" s="45" t="n">
        <v>28922</v>
      </c>
      <c r="AZ27" s="45" t="n">
        <v>24322</v>
      </c>
      <c r="BA27" s="45" t="n">
        <v>37116</v>
      </c>
      <c r="BB27" s="45" t="n">
        <v>12337</v>
      </c>
      <c r="BC27" s="45" t="n">
        <v>2288</v>
      </c>
      <c r="BD27" s="45" t="n">
        <v>389820</v>
      </c>
      <c r="BE27" s="45" t="n">
        <v>214873</v>
      </c>
      <c r="BF27" s="45" t="n">
        <v>375140</v>
      </c>
      <c r="BG27" s="45" t="n">
        <v>203436</v>
      </c>
      <c r="BH27" s="45" t="n">
        <v>315354</v>
      </c>
      <c r="BI27" s="45" t="n">
        <v>56603</v>
      </c>
      <c r="BJ27" s="45" t="n">
        <v>59368</v>
      </c>
      <c r="BK27" s="45" t="n">
        <v>146501</v>
      </c>
      <c r="BL27" s="45" t="n">
        <v>418</v>
      </c>
      <c r="BM27" s="45" t="n">
        <v>332</v>
      </c>
      <c r="BN27" s="45" t="n">
        <v>14680</v>
      </c>
      <c r="BO27" s="45" t="n">
        <v>11437</v>
      </c>
    </row>
    <row r="28" s="35" customFormat="true" ht="14.25" hidden="true" customHeight="false" outlineLevel="0" collapsed="false">
      <c r="A28" s="35" t="s">
        <v>73</v>
      </c>
      <c r="S28" s="46"/>
      <c r="T28" s="44" t="n">
        <v>200911</v>
      </c>
      <c r="U28" s="37" t="n">
        <v>593175</v>
      </c>
      <c r="V28" s="37" t="n">
        <v>556808</v>
      </c>
      <c r="W28" s="37" t="n">
        <v>399663</v>
      </c>
      <c r="X28" s="37" t="n">
        <v>51859</v>
      </c>
      <c r="Y28" s="37" t="n">
        <v>347804</v>
      </c>
      <c r="Z28" s="37" t="n">
        <v>140243</v>
      </c>
      <c r="AA28" s="37" t="n">
        <v>93694</v>
      </c>
      <c r="AB28" s="37" t="n">
        <v>46549</v>
      </c>
      <c r="AC28" s="37" t="n">
        <v>16902</v>
      </c>
      <c r="AD28" s="37" t="n">
        <v>36367</v>
      </c>
      <c r="AE28" s="37" t="n">
        <v>3475</v>
      </c>
      <c r="AF28" s="37" t="n">
        <v>13776</v>
      </c>
      <c r="AG28" s="37" t="n">
        <v>5114</v>
      </c>
      <c r="AH28" s="37" t="n">
        <v>3488</v>
      </c>
      <c r="AI28" s="37" t="n">
        <v>3417</v>
      </c>
      <c r="AJ28" s="37" t="n">
        <v>4719</v>
      </c>
      <c r="AK28" s="37" t="n">
        <v>9146</v>
      </c>
      <c r="AL28" s="37" t="n">
        <v>8724</v>
      </c>
      <c r="AM28" s="37" t="n">
        <v>151</v>
      </c>
      <c r="AN28" s="37" t="n">
        <v>9017</v>
      </c>
      <c r="AO28" s="37" t="n">
        <v>30796</v>
      </c>
      <c r="AP28" s="37" t="n">
        <v>38456</v>
      </c>
      <c r="AQ28" s="37" t="n">
        <v>5634</v>
      </c>
      <c r="AR28" s="37" t="n">
        <v>25796</v>
      </c>
      <c r="AS28" s="37" t="n">
        <v>60202</v>
      </c>
      <c r="AT28" s="37" t="n">
        <v>95138</v>
      </c>
      <c r="AU28" s="37" t="n">
        <v>74163</v>
      </c>
      <c r="AV28" s="37" t="n">
        <v>8451</v>
      </c>
      <c r="AW28" s="37" t="n">
        <v>28102</v>
      </c>
      <c r="AX28" s="37" t="n">
        <v>23270</v>
      </c>
      <c r="AY28" s="37" t="n">
        <v>42322</v>
      </c>
      <c r="AZ28" s="37" t="n">
        <v>14941</v>
      </c>
      <c r="BA28" s="37" t="n">
        <v>20732</v>
      </c>
      <c r="BB28" s="37" t="n">
        <v>9934</v>
      </c>
      <c r="BC28" s="37" t="n">
        <v>942</v>
      </c>
      <c r="BD28" s="37" t="n">
        <v>404007</v>
      </c>
      <c r="BE28" s="37" t="n">
        <v>189168</v>
      </c>
      <c r="BF28" s="37" t="n">
        <v>394883</v>
      </c>
      <c r="BG28" s="37" t="n">
        <v>161925</v>
      </c>
      <c r="BH28" s="37" t="n">
        <v>347504</v>
      </c>
      <c r="BI28" s="37" t="n">
        <v>52159</v>
      </c>
      <c r="BJ28" s="37" t="n">
        <v>30580</v>
      </c>
      <c r="BK28" s="37" t="n">
        <v>109663</v>
      </c>
      <c r="BL28" s="37" t="n">
        <v>16799</v>
      </c>
      <c r="BM28" s="37" t="n">
        <v>103</v>
      </c>
      <c r="BN28" s="37" t="n">
        <v>9124</v>
      </c>
      <c r="BO28" s="37" t="n">
        <v>27243</v>
      </c>
    </row>
    <row r="29" s="35" customFormat="true" ht="14.25" hidden="true" customHeight="false" outlineLevel="0" collapsed="false">
      <c r="A29" s="35" t="s">
        <v>73</v>
      </c>
      <c r="S29" s="46"/>
      <c r="T29" s="44" t="n">
        <v>200912</v>
      </c>
      <c r="U29" s="37" t="n">
        <v>837845</v>
      </c>
      <c r="V29" s="37" t="n">
        <v>768254</v>
      </c>
      <c r="W29" s="37" t="n">
        <v>597261</v>
      </c>
      <c r="X29" s="37" t="n">
        <v>115610</v>
      </c>
      <c r="Y29" s="37" t="n">
        <v>481651</v>
      </c>
      <c r="Z29" s="37" t="n">
        <v>170688</v>
      </c>
      <c r="AA29" s="37" t="n">
        <v>97974</v>
      </c>
      <c r="AB29" s="37" t="n">
        <v>72714</v>
      </c>
      <c r="AC29" s="37" t="n">
        <v>305</v>
      </c>
      <c r="AD29" s="37" t="n">
        <v>69591</v>
      </c>
      <c r="AE29" s="37" t="n">
        <v>814</v>
      </c>
      <c r="AF29" s="37" t="n">
        <v>32384</v>
      </c>
      <c r="AG29" s="37" t="n">
        <v>5774</v>
      </c>
      <c r="AH29" s="37" t="n">
        <v>8451</v>
      </c>
      <c r="AI29" s="37" t="n">
        <v>9492</v>
      </c>
      <c r="AJ29" s="37" t="n">
        <v>18608</v>
      </c>
      <c r="AK29" s="37" t="n">
        <v>9666</v>
      </c>
      <c r="AL29" s="37" t="n">
        <v>30421</v>
      </c>
      <c r="AM29" s="37" t="n">
        <v>494</v>
      </c>
      <c r="AN29" s="37" t="n">
        <v>12064</v>
      </c>
      <c r="AO29" s="37" t="n">
        <v>30739</v>
      </c>
      <c r="AP29" s="37" t="n">
        <v>84752</v>
      </c>
      <c r="AQ29" s="37" t="n">
        <v>4155</v>
      </c>
      <c r="AR29" s="37" t="n">
        <v>27406</v>
      </c>
      <c r="AS29" s="37" t="n">
        <v>23432</v>
      </c>
      <c r="AT29" s="37" t="n">
        <v>132587</v>
      </c>
      <c r="AU29" s="37" t="n">
        <v>156530</v>
      </c>
      <c r="AV29" s="37" t="n">
        <v>9492</v>
      </c>
      <c r="AW29" s="37" t="n">
        <v>31469</v>
      </c>
      <c r="AX29" s="37" t="n">
        <v>24827</v>
      </c>
      <c r="AY29" s="37" t="n">
        <v>41678</v>
      </c>
      <c r="AZ29" s="37" t="n">
        <v>29497</v>
      </c>
      <c r="BA29" s="37" t="n">
        <v>30605</v>
      </c>
      <c r="BB29" s="37" t="n">
        <v>7191</v>
      </c>
      <c r="BC29" s="37" t="n">
        <v>5421</v>
      </c>
      <c r="BD29" s="37" t="n">
        <v>615995</v>
      </c>
      <c r="BE29" s="37" t="n">
        <v>221850</v>
      </c>
      <c r="BF29" s="37" t="n">
        <v>589176</v>
      </c>
      <c r="BG29" s="37" t="n">
        <v>179078</v>
      </c>
      <c r="BH29" s="37" t="n">
        <v>544308</v>
      </c>
      <c r="BI29" s="37" t="n">
        <v>52953</v>
      </c>
      <c r="BJ29" s="37" t="n">
        <v>44722</v>
      </c>
      <c r="BK29" s="37" t="n">
        <v>125966</v>
      </c>
      <c r="BL29" s="37" t="n">
        <v>146</v>
      </c>
      <c r="BM29" s="37" t="n">
        <v>159</v>
      </c>
      <c r="BN29" s="37" t="n">
        <v>26819</v>
      </c>
      <c r="BO29" s="37" t="n">
        <v>42772</v>
      </c>
    </row>
    <row r="30" s="35" customFormat="true" ht="14.25" hidden="true" customHeight="false" outlineLevel="0" collapsed="false">
      <c r="A30" s="35" t="s">
        <v>73</v>
      </c>
      <c r="S30" s="46"/>
      <c r="T30" s="44" t="n">
        <v>201001</v>
      </c>
      <c r="U30" s="37" t="n">
        <v>616158</v>
      </c>
      <c r="V30" s="37" t="n">
        <v>580364</v>
      </c>
      <c r="W30" s="37" t="n">
        <v>419404</v>
      </c>
      <c r="X30" s="37" t="n">
        <v>47501</v>
      </c>
      <c r="Y30" s="37" t="n">
        <v>371903</v>
      </c>
      <c r="Z30" s="37" t="n">
        <v>160812</v>
      </c>
      <c r="AA30" s="37" t="n">
        <v>114710</v>
      </c>
      <c r="AB30" s="37" t="n">
        <v>46102</v>
      </c>
      <c r="AC30" s="37" t="n">
        <v>148</v>
      </c>
      <c r="AD30" s="37" t="n">
        <v>35794</v>
      </c>
      <c r="AE30" s="37" t="n">
        <v>445</v>
      </c>
      <c r="AF30" s="37" t="n">
        <v>15146</v>
      </c>
      <c r="AG30" s="37" t="n">
        <v>4115</v>
      </c>
      <c r="AH30" s="37" t="n">
        <v>9287</v>
      </c>
      <c r="AI30" s="37" t="n">
        <v>2885</v>
      </c>
      <c r="AJ30" s="37" t="n">
        <v>2341</v>
      </c>
      <c r="AK30" s="37" t="n">
        <v>7538</v>
      </c>
      <c r="AL30" s="37" t="n">
        <v>5744</v>
      </c>
      <c r="AM30" s="37" t="n">
        <v>507</v>
      </c>
      <c r="AN30" s="37" t="n">
        <v>15268</v>
      </c>
      <c r="AO30" s="37" t="n">
        <v>17028</v>
      </c>
      <c r="AP30" s="37" t="n">
        <v>37231</v>
      </c>
      <c r="AQ30" s="37" t="n">
        <v>59502</v>
      </c>
      <c r="AR30" s="37" t="n">
        <v>18956</v>
      </c>
      <c r="AS30" s="37" t="n">
        <v>23338</v>
      </c>
      <c r="AT30" s="37" t="n">
        <v>112063</v>
      </c>
      <c r="AU30" s="37" t="n">
        <v>79546</v>
      </c>
      <c r="AV30" s="37" t="n">
        <v>8464</v>
      </c>
      <c r="AW30" s="37" t="n">
        <v>29498</v>
      </c>
      <c r="AX30" s="37" t="n">
        <v>24398</v>
      </c>
      <c r="AY30" s="37" t="n">
        <v>60814</v>
      </c>
      <c r="AZ30" s="37" t="n">
        <v>14938</v>
      </c>
      <c r="BA30" s="37" t="n">
        <v>23507</v>
      </c>
      <c r="BB30" s="37" t="n">
        <v>6415</v>
      </c>
      <c r="BC30" s="37" t="n">
        <v>1242</v>
      </c>
      <c r="BD30" s="37" t="n">
        <v>451526</v>
      </c>
      <c r="BE30" s="37" t="n">
        <v>164632</v>
      </c>
      <c r="BF30" s="37" t="n">
        <v>438776</v>
      </c>
      <c r="BG30" s="37" t="n">
        <v>141588</v>
      </c>
      <c r="BH30" s="37" t="n">
        <v>377324</v>
      </c>
      <c r="BI30" s="37" t="n">
        <v>42079</v>
      </c>
      <c r="BJ30" s="37" t="n">
        <v>61358</v>
      </c>
      <c r="BK30" s="37" t="n">
        <v>99455</v>
      </c>
      <c r="BL30" s="37" t="n">
        <v>94</v>
      </c>
      <c r="BM30" s="37" t="n">
        <v>54</v>
      </c>
      <c r="BN30" s="37" t="n">
        <v>12750</v>
      </c>
      <c r="BO30" s="37" t="n">
        <v>23044</v>
      </c>
    </row>
    <row r="31" s="35" customFormat="true" ht="14.25" hidden="true" customHeight="false" outlineLevel="0" collapsed="false">
      <c r="A31" s="35" t="s">
        <v>73</v>
      </c>
      <c r="S31" s="46"/>
      <c r="T31" s="44" t="n">
        <v>201002</v>
      </c>
      <c r="U31" s="37" t="n">
        <v>731271</v>
      </c>
      <c r="V31" s="37" t="n">
        <v>738648</v>
      </c>
      <c r="W31" s="37" t="n">
        <v>508167</v>
      </c>
      <c r="X31" s="37" t="n">
        <v>80802</v>
      </c>
      <c r="Y31" s="37" t="n">
        <v>427365</v>
      </c>
      <c r="Z31" s="37" t="n">
        <v>228244</v>
      </c>
      <c r="AA31" s="37" t="n">
        <v>165198</v>
      </c>
      <c r="AB31" s="37" t="n">
        <v>63046</v>
      </c>
      <c r="AC31" s="37" t="n">
        <v>2237</v>
      </c>
      <c r="AD31" s="37" t="n">
        <v>-7377</v>
      </c>
      <c r="AE31" s="37" t="n">
        <v>-463</v>
      </c>
      <c r="AF31" s="37" t="n">
        <v>27262</v>
      </c>
      <c r="AG31" s="37" t="n">
        <v>3671</v>
      </c>
      <c r="AH31" s="37" t="n">
        <v>9307</v>
      </c>
      <c r="AI31" s="37" t="n">
        <v>6983</v>
      </c>
      <c r="AJ31" s="37" t="n">
        <v>9114</v>
      </c>
      <c r="AK31" s="37" t="n">
        <v>13785</v>
      </c>
      <c r="AL31" s="37" t="n">
        <v>11143</v>
      </c>
      <c r="AM31" s="37" t="n">
        <v>1683</v>
      </c>
      <c r="AN31" s="37" t="n">
        <v>8789</v>
      </c>
      <c r="AO31" s="37" t="n">
        <v>31321</v>
      </c>
      <c r="AP31" s="37" t="n">
        <v>74510</v>
      </c>
      <c r="AQ31" s="37" t="n">
        <v>3120</v>
      </c>
      <c r="AR31" s="37" t="n">
        <v>50151</v>
      </c>
      <c r="AS31" s="37" t="n">
        <v>17033</v>
      </c>
      <c r="AT31" s="37" t="n">
        <v>123953</v>
      </c>
      <c r="AU31" s="37" t="n">
        <v>108021</v>
      </c>
      <c r="AV31" s="37" t="n">
        <v>8784</v>
      </c>
      <c r="AW31" s="37" t="n">
        <v>96768</v>
      </c>
      <c r="AX31" s="37" t="n">
        <v>19348</v>
      </c>
      <c r="AY31" s="37" t="n">
        <v>49082</v>
      </c>
      <c r="AZ31" s="37" t="n">
        <v>13375</v>
      </c>
      <c r="BA31" s="37" t="n">
        <v>22615</v>
      </c>
      <c r="BB31" s="37" t="n">
        <v>12836</v>
      </c>
      <c r="BC31" s="37" t="n">
        <v>14220</v>
      </c>
      <c r="BD31" s="37" t="n">
        <v>514050</v>
      </c>
      <c r="BE31" s="37" t="n">
        <v>217221</v>
      </c>
      <c r="BF31" s="37" t="n">
        <v>507201</v>
      </c>
      <c r="BG31" s="37" t="n">
        <v>231447</v>
      </c>
      <c r="BH31" s="37" t="n">
        <v>434984</v>
      </c>
      <c r="BI31" s="37" t="n">
        <v>73183</v>
      </c>
      <c r="BJ31" s="37" t="n">
        <v>70140</v>
      </c>
      <c r="BK31" s="37" t="n">
        <v>158104</v>
      </c>
      <c r="BL31" s="37" t="n">
        <v>2077</v>
      </c>
      <c r="BM31" s="37" t="n">
        <v>160</v>
      </c>
      <c r="BN31" s="37" t="n">
        <v>6849</v>
      </c>
      <c r="BO31" s="37" t="n">
        <v>-14226</v>
      </c>
    </row>
    <row r="32" s="35" customFormat="true" ht="14.25" hidden="true" customHeight="false" outlineLevel="0" collapsed="false">
      <c r="A32" s="35" t="s">
        <v>73</v>
      </c>
      <c r="S32" s="46"/>
      <c r="T32" s="44" t="n">
        <v>201003</v>
      </c>
      <c r="U32" s="37" t="n">
        <v>2208791</v>
      </c>
      <c r="V32" s="37" t="n">
        <v>2034257</v>
      </c>
      <c r="W32" s="37" t="n">
        <v>1490331</v>
      </c>
      <c r="X32" s="37" t="n">
        <v>158118</v>
      </c>
      <c r="Y32" s="37" t="n">
        <v>1332213</v>
      </c>
      <c r="Z32" s="37" t="n">
        <v>544786</v>
      </c>
      <c r="AA32" s="37" t="n">
        <v>390239</v>
      </c>
      <c r="AB32" s="37" t="n">
        <v>154547</v>
      </c>
      <c r="AC32" s="37" t="n">
        <v>-860</v>
      </c>
      <c r="AD32" s="37" t="n">
        <v>174534</v>
      </c>
      <c r="AE32" s="37" t="n">
        <v>2352</v>
      </c>
      <c r="AF32" s="37" t="n">
        <v>47371</v>
      </c>
      <c r="AG32" s="37" t="n">
        <v>15916</v>
      </c>
      <c r="AH32" s="37" t="n">
        <v>25784</v>
      </c>
      <c r="AI32" s="37" t="n">
        <v>8640</v>
      </c>
      <c r="AJ32" s="37" t="n">
        <v>8737</v>
      </c>
      <c r="AK32" s="37" t="n">
        <v>22562</v>
      </c>
      <c r="AL32" s="37" t="n">
        <v>26756</v>
      </c>
      <c r="AM32" s="37" t="n">
        <v>338</v>
      </c>
      <c r="AN32" s="37" t="n">
        <v>37284</v>
      </c>
      <c r="AO32" s="37" t="n">
        <v>62373</v>
      </c>
      <c r="AP32" s="37" t="n">
        <v>144034</v>
      </c>
      <c r="AQ32" s="37" t="n">
        <v>16019</v>
      </c>
      <c r="AR32" s="37" t="n">
        <v>56424</v>
      </c>
      <c r="AS32" s="37" t="n">
        <v>46048</v>
      </c>
      <c r="AT32" s="37" t="n">
        <v>538787</v>
      </c>
      <c r="AU32" s="37" t="n">
        <v>402286</v>
      </c>
      <c r="AV32" s="37" t="n">
        <v>28620</v>
      </c>
      <c r="AW32" s="37" t="n">
        <v>239327</v>
      </c>
      <c r="AX32" s="37" t="n">
        <v>58709</v>
      </c>
      <c r="AY32" s="37" t="n">
        <v>92203</v>
      </c>
      <c r="AZ32" s="37" t="n">
        <v>44944</v>
      </c>
      <c r="BA32" s="37" t="n">
        <v>68396</v>
      </c>
      <c r="BB32" s="37" t="n">
        <v>28356</v>
      </c>
      <c r="BC32" s="37" t="n">
        <v>12851</v>
      </c>
      <c r="BD32" s="37" t="n">
        <v>1575850</v>
      </c>
      <c r="BE32" s="37" t="n">
        <v>632941</v>
      </c>
      <c r="BF32" s="37" t="n">
        <v>1521487</v>
      </c>
      <c r="BG32" s="37" t="n">
        <v>512770</v>
      </c>
      <c r="BH32" s="37" t="n">
        <v>1346436</v>
      </c>
      <c r="BI32" s="37" t="n">
        <v>143895</v>
      </c>
      <c r="BJ32" s="37" t="n">
        <v>175506</v>
      </c>
      <c r="BK32" s="37" t="n">
        <v>369280</v>
      </c>
      <c r="BL32" s="37" t="n">
        <v>-455</v>
      </c>
      <c r="BM32" s="37" t="n">
        <v>-405</v>
      </c>
      <c r="BN32" s="37" t="n">
        <v>54363</v>
      </c>
      <c r="BO32" s="37" t="n">
        <v>120171</v>
      </c>
    </row>
    <row r="33" s="35" customFormat="true" ht="14.25" hidden="true" customHeight="false" outlineLevel="0" collapsed="false">
      <c r="A33" s="35" t="s">
        <v>73</v>
      </c>
      <c r="S33" s="46"/>
      <c r="T33" s="44" t="n">
        <v>201004</v>
      </c>
      <c r="U33" s="37" t="n">
        <v>339344</v>
      </c>
      <c r="V33" s="37" t="n">
        <v>320736</v>
      </c>
      <c r="W33" s="37" t="n">
        <v>251845</v>
      </c>
      <c r="X33" s="37" t="n">
        <v>55657</v>
      </c>
      <c r="Y33" s="37" t="n">
        <v>196188</v>
      </c>
      <c r="Z33" s="37" t="n">
        <v>67762</v>
      </c>
      <c r="AA33" s="37" t="n">
        <v>39206</v>
      </c>
      <c r="AB33" s="37" t="n">
        <v>28556</v>
      </c>
      <c r="AC33" s="37" t="n">
        <v>1129</v>
      </c>
      <c r="AD33" s="37" t="n">
        <v>18608</v>
      </c>
      <c r="AE33" s="37" t="n">
        <v>608</v>
      </c>
      <c r="AF33" s="37" t="n">
        <v>11436</v>
      </c>
      <c r="AG33" s="37" t="n">
        <v>10327</v>
      </c>
      <c r="AH33" s="37" t="n">
        <v>8001</v>
      </c>
      <c r="AI33" s="37" t="n">
        <v>3464</v>
      </c>
      <c r="AJ33" s="37" t="n">
        <v>6304</v>
      </c>
      <c r="AK33" s="37" t="n">
        <v>6925</v>
      </c>
      <c r="AL33" s="37" t="n">
        <v>8592</v>
      </c>
      <c r="AM33" s="37" t="n">
        <v>83</v>
      </c>
      <c r="AN33" s="37" t="n">
        <v>6053</v>
      </c>
      <c r="AO33" s="37" t="n">
        <v>9719</v>
      </c>
      <c r="AP33" s="37" t="n">
        <v>17140</v>
      </c>
      <c r="AQ33" s="37" t="n">
        <v>5036</v>
      </c>
      <c r="AR33" s="37" t="n">
        <v>24481</v>
      </c>
      <c r="AS33" s="37" t="n">
        <v>9304</v>
      </c>
      <c r="AT33" s="37" t="n">
        <v>52458</v>
      </c>
      <c r="AU33" s="37" t="n">
        <v>63972</v>
      </c>
      <c r="AV33" s="37" t="n">
        <v>7942</v>
      </c>
      <c r="AW33" s="37" t="n">
        <v>12825</v>
      </c>
      <c r="AX33" s="37" t="n">
        <v>9234</v>
      </c>
      <c r="AY33" s="37" t="n">
        <v>17147</v>
      </c>
      <c r="AZ33" s="37" t="n">
        <v>7380</v>
      </c>
      <c r="BA33" s="37" t="n">
        <v>11655</v>
      </c>
      <c r="BB33" s="37" t="n">
        <v>6101</v>
      </c>
      <c r="BC33" s="37" t="n">
        <v>3420</v>
      </c>
      <c r="BD33" s="37" t="n">
        <v>232574</v>
      </c>
      <c r="BE33" s="37" t="n">
        <v>106770</v>
      </c>
      <c r="BF33" s="37" t="n">
        <v>230906</v>
      </c>
      <c r="BG33" s="37" t="n">
        <v>89830</v>
      </c>
      <c r="BH33" s="37" t="n">
        <v>214954</v>
      </c>
      <c r="BI33" s="37" t="n">
        <v>36891</v>
      </c>
      <c r="BJ33" s="37" t="n">
        <v>15799</v>
      </c>
      <c r="BK33" s="37" t="n">
        <v>51963</v>
      </c>
      <c r="BL33" s="37" t="n">
        <v>153</v>
      </c>
      <c r="BM33" s="37" t="n">
        <v>976</v>
      </c>
      <c r="BN33" s="37" t="n">
        <v>1668</v>
      </c>
      <c r="BO33" s="37" t="n">
        <v>16940</v>
      </c>
    </row>
    <row r="34" s="35" customFormat="true" ht="14.25" hidden="true" customHeight="false" outlineLevel="0" collapsed="false">
      <c r="A34" s="35" t="s">
        <v>73</v>
      </c>
      <c r="S34" s="46"/>
      <c r="T34" s="44" t="n">
        <v>201005</v>
      </c>
      <c r="U34" s="37" t="n">
        <v>429993</v>
      </c>
      <c r="V34" s="37" t="n">
        <v>385400</v>
      </c>
      <c r="W34" s="37" t="n">
        <v>331341</v>
      </c>
      <c r="X34" s="37" t="n">
        <v>58081</v>
      </c>
      <c r="Y34" s="37" t="n">
        <v>273260</v>
      </c>
      <c r="Z34" s="37" t="n">
        <v>52538</v>
      </c>
      <c r="AA34" s="37" t="n">
        <v>26429</v>
      </c>
      <c r="AB34" s="37" t="n">
        <v>26109</v>
      </c>
      <c r="AC34" s="37" t="n">
        <v>1521</v>
      </c>
      <c r="AD34" s="37" t="n">
        <v>44593</v>
      </c>
      <c r="AE34" s="37" t="n">
        <v>1201</v>
      </c>
      <c r="AF34" s="37" t="n">
        <v>19868</v>
      </c>
      <c r="AG34" s="37" t="n">
        <v>4315</v>
      </c>
      <c r="AH34" s="37" t="n">
        <v>11425</v>
      </c>
      <c r="AI34" s="37" t="n">
        <v>3888</v>
      </c>
      <c r="AJ34" s="37" t="n">
        <v>3076</v>
      </c>
      <c r="AK34" s="37" t="n">
        <v>7147</v>
      </c>
      <c r="AL34" s="37" t="n">
        <v>7161</v>
      </c>
      <c r="AM34" s="37" t="n">
        <v>308</v>
      </c>
      <c r="AN34" s="37" t="n">
        <v>8819</v>
      </c>
      <c r="AO34" s="37" t="n">
        <v>17012</v>
      </c>
      <c r="AP34" s="37" t="n">
        <v>42047</v>
      </c>
      <c r="AQ34" s="37" t="n">
        <v>4745</v>
      </c>
      <c r="AR34" s="37" t="n">
        <v>20406</v>
      </c>
      <c r="AS34" s="37" t="n">
        <v>9994</v>
      </c>
      <c r="AT34" s="37" t="n">
        <v>72823</v>
      </c>
      <c r="AU34" s="37" t="n">
        <v>84757</v>
      </c>
      <c r="AV34" s="37" t="n">
        <v>12349</v>
      </c>
      <c r="AW34" s="37" t="n">
        <v>12480</v>
      </c>
      <c r="AX34" s="37" t="n">
        <v>6767</v>
      </c>
      <c r="AY34" s="37" t="n">
        <v>7182</v>
      </c>
      <c r="AZ34" s="37" t="n">
        <v>6656</v>
      </c>
      <c r="BA34" s="37" t="n">
        <v>15879</v>
      </c>
      <c r="BB34" s="37" t="n">
        <v>2483</v>
      </c>
      <c r="BC34" s="37" t="n">
        <v>1091</v>
      </c>
      <c r="BD34" s="37" t="n">
        <v>336335</v>
      </c>
      <c r="BE34" s="37" t="n">
        <v>93658</v>
      </c>
      <c r="BF34" s="37" t="n">
        <v>292757</v>
      </c>
      <c r="BG34" s="37" t="n">
        <v>92643</v>
      </c>
      <c r="BH34" s="37" t="n">
        <v>268239</v>
      </c>
      <c r="BI34" s="37" t="n">
        <v>63102</v>
      </c>
      <c r="BJ34" s="37" t="n">
        <v>23029</v>
      </c>
      <c r="BK34" s="37" t="n">
        <v>29509</v>
      </c>
      <c r="BL34" s="37" t="n">
        <v>1489</v>
      </c>
      <c r="BM34" s="37" t="n">
        <v>32</v>
      </c>
      <c r="BN34" s="37" t="n">
        <v>43578</v>
      </c>
      <c r="BO34" s="37" t="n">
        <v>1015</v>
      </c>
    </row>
    <row r="35" s="35" customFormat="true" ht="14.25" hidden="true" customHeight="false" outlineLevel="0" collapsed="false">
      <c r="A35" s="35" t="s">
        <v>73</v>
      </c>
      <c r="S35" s="46"/>
      <c r="T35" s="44" t="n">
        <v>201006</v>
      </c>
      <c r="U35" s="37" t="n">
        <v>723218</v>
      </c>
      <c r="V35" s="37" t="n">
        <v>701780</v>
      </c>
      <c r="W35" s="37" t="n">
        <v>529515</v>
      </c>
      <c r="X35" s="37" t="n">
        <v>78173</v>
      </c>
      <c r="Y35" s="37" t="n">
        <v>451342</v>
      </c>
      <c r="Z35" s="37" t="n">
        <v>167883</v>
      </c>
      <c r="AA35" s="37" t="n">
        <v>89811</v>
      </c>
      <c r="AB35" s="37" t="n">
        <v>78072</v>
      </c>
      <c r="AC35" s="37" t="n">
        <v>4382</v>
      </c>
      <c r="AD35" s="37" t="n">
        <v>21438</v>
      </c>
      <c r="AE35" s="37" t="n">
        <v>2745</v>
      </c>
      <c r="AF35" s="37" t="n">
        <v>16672</v>
      </c>
      <c r="AG35" s="37" t="n">
        <v>9997</v>
      </c>
      <c r="AH35" s="37" t="n">
        <v>10724</v>
      </c>
      <c r="AI35" s="37" t="n">
        <v>9819</v>
      </c>
      <c r="AJ35" s="37" t="n">
        <v>6029</v>
      </c>
      <c r="AK35" s="37" t="n">
        <v>12632</v>
      </c>
      <c r="AL35" s="37" t="n">
        <v>9555</v>
      </c>
      <c r="AM35" s="37" t="n">
        <v>2192</v>
      </c>
      <c r="AN35" s="37" t="n">
        <v>12173</v>
      </c>
      <c r="AO35" s="37" t="n">
        <v>30170</v>
      </c>
      <c r="AP35" s="37" t="n">
        <v>49177</v>
      </c>
      <c r="AQ35" s="37" t="n">
        <v>8578</v>
      </c>
      <c r="AR35" s="37" t="n">
        <v>23691</v>
      </c>
      <c r="AS35" s="37" t="n">
        <v>24352</v>
      </c>
      <c r="AT35" s="37" t="n">
        <v>193454</v>
      </c>
      <c r="AU35" s="37" t="n">
        <v>92634</v>
      </c>
      <c r="AV35" s="37" t="n">
        <v>14921</v>
      </c>
      <c r="AW35" s="37" t="n">
        <v>52730</v>
      </c>
      <c r="AX35" s="37" t="n">
        <v>15694</v>
      </c>
      <c r="AY35" s="37" t="n">
        <v>21387</v>
      </c>
      <c r="AZ35" s="37" t="n">
        <v>14953</v>
      </c>
      <c r="BA35" s="37" t="n">
        <v>38979</v>
      </c>
      <c r="BB35" s="37" t="n">
        <v>10168</v>
      </c>
      <c r="BC35" s="37" t="n">
        <v>13972</v>
      </c>
      <c r="BD35" s="37" t="n">
        <v>541065</v>
      </c>
      <c r="BE35" s="37" t="n">
        <v>182153</v>
      </c>
      <c r="BF35" s="37" t="n">
        <v>514391</v>
      </c>
      <c r="BG35" s="37" t="n">
        <v>187389</v>
      </c>
      <c r="BH35" s="37" t="n">
        <v>444324</v>
      </c>
      <c r="BI35" s="37" t="n">
        <v>85191</v>
      </c>
      <c r="BJ35" s="37" t="n">
        <v>65792</v>
      </c>
      <c r="BK35" s="37" t="n">
        <v>102091</v>
      </c>
      <c r="BL35" s="37" t="n">
        <v>4275</v>
      </c>
      <c r="BM35" s="37" t="n">
        <v>107</v>
      </c>
      <c r="BN35" s="37" t="n">
        <v>26674</v>
      </c>
      <c r="BO35" s="37" t="n">
        <v>-5236</v>
      </c>
    </row>
    <row r="36" s="35" customFormat="true" ht="14.25" hidden="true" customHeight="false" outlineLevel="0" collapsed="false">
      <c r="A36" s="35" t="s">
        <v>73</v>
      </c>
      <c r="S36" s="46"/>
      <c r="T36" s="44" t="n">
        <v>201007</v>
      </c>
      <c r="U36" s="37" t="n">
        <v>576431</v>
      </c>
      <c r="V36" s="37" t="n">
        <v>529412</v>
      </c>
      <c r="W36" s="37" t="n">
        <v>422361</v>
      </c>
      <c r="X36" s="37" t="n">
        <v>101179</v>
      </c>
      <c r="Y36" s="37" t="n">
        <v>321182</v>
      </c>
      <c r="Z36" s="37" t="n">
        <v>105448</v>
      </c>
      <c r="AA36" s="37" t="n">
        <v>67612</v>
      </c>
      <c r="AB36" s="37" t="n">
        <v>37836</v>
      </c>
      <c r="AC36" s="37" t="n">
        <v>1603</v>
      </c>
      <c r="AD36" s="37" t="n">
        <v>47019</v>
      </c>
      <c r="AE36" s="37" t="n">
        <v>1322</v>
      </c>
      <c r="AF36" s="37" t="n">
        <v>17979</v>
      </c>
      <c r="AG36" s="37" t="n">
        <v>5230</v>
      </c>
      <c r="AH36" s="37" t="n">
        <v>28431</v>
      </c>
      <c r="AI36" s="37" t="n">
        <v>6785</v>
      </c>
      <c r="AJ36" s="37" t="n">
        <v>22910</v>
      </c>
      <c r="AK36" s="37" t="n">
        <v>7148</v>
      </c>
      <c r="AL36" s="37" t="n">
        <v>11374</v>
      </c>
      <c r="AM36" s="37" t="n">
        <v>1341</v>
      </c>
      <c r="AN36" s="37" t="n">
        <v>8467</v>
      </c>
      <c r="AO36" s="37" t="n">
        <v>12848</v>
      </c>
      <c r="AP36" s="37" t="n">
        <v>42065</v>
      </c>
      <c r="AQ36" s="37" t="n">
        <v>5102</v>
      </c>
      <c r="AR36" s="37" t="n">
        <v>24651</v>
      </c>
      <c r="AS36" s="37" t="n">
        <v>11966</v>
      </c>
      <c r="AT36" s="37" t="n">
        <v>99971</v>
      </c>
      <c r="AU36" s="37" t="n">
        <v>103497</v>
      </c>
      <c r="AV36" s="37" t="n">
        <v>11274</v>
      </c>
      <c r="AW36" s="37" t="n">
        <v>29924</v>
      </c>
      <c r="AX36" s="37" t="n">
        <v>17416</v>
      </c>
      <c r="AY36" s="37" t="n">
        <v>20272</v>
      </c>
      <c r="AZ36" s="37" t="n">
        <v>6479</v>
      </c>
      <c r="BA36" s="37" t="n">
        <v>17365</v>
      </c>
      <c r="BB36" s="37" t="n">
        <v>12535</v>
      </c>
      <c r="BC36" s="37" t="n">
        <v>1457</v>
      </c>
      <c r="BD36" s="37" t="n">
        <v>414695</v>
      </c>
      <c r="BE36" s="37" t="n">
        <v>161736</v>
      </c>
      <c r="BF36" s="37" t="n">
        <v>405128</v>
      </c>
      <c r="BG36" s="37" t="n">
        <v>124284</v>
      </c>
      <c r="BH36" s="37" t="n">
        <v>371365</v>
      </c>
      <c r="BI36" s="37" t="n">
        <v>50996</v>
      </c>
      <c r="BJ36" s="37" t="n">
        <v>32302</v>
      </c>
      <c r="BK36" s="37" t="n">
        <v>73146</v>
      </c>
      <c r="BL36" s="37" t="n">
        <v>1461</v>
      </c>
      <c r="BM36" s="37" t="n">
        <v>142</v>
      </c>
      <c r="BN36" s="37" t="n">
        <v>9567</v>
      </c>
      <c r="BO36" s="37" t="n">
        <v>37452</v>
      </c>
    </row>
    <row r="37" s="35" customFormat="true" ht="14.25" hidden="true" customHeight="false" outlineLevel="0" collapsed="false">
      <c r="A37" s="35" t="s">
        <v>73</v>
      </c>
      <c r="S37" s="46"/>
      <c r="T37" s="44" t="n">
        <v>201008</v>
      </c>
      <c r="U37" s="37" t="n">
        <v>642550</v>
      </c>
      <c r="V37" s="37" t="n">
        <v>633419</v>
      </c>
      <c r="W37" s="37" t="n">
        <v>489343</v>
      </c>
      <c r="X37" s="37" t="n">
        <v>87105</v>
      </c>
      <c r="Y37" s="37" t="n">
        <v>402238</v>
      </c>
      <c r="Z37" s="37" t="n">
        <v>136662</v>
      </c>
      <c r="AA37" s="37" t="n">
        <v>84882</v>
      </c>
      <c r="AB37" s="37" t="n">
        <v>51780</v>
      </c>
      <c r="AC37" s="37" t="n">
        <v>7414</v>
      </c>
      <c r="AD37" s="37" t="n">
        <v>9131</v>
      </c>
      <c r="AE37" s="37" t="n">
        <v>1478</v>
      </c>
      <c r="AF37" s="37" t="n">
        <v>29837</v>
      </c>
      <c r="AG37" s="37" t="n">
        <v>4050</v>
      </c>
      <c r="AH37" s="37" t="n">
        <v>10864</v>
      </c>
      <c r="AI37" s="37" t="n">
        <v>8935</v>
      </c>
      <c r="AJ37" s="37" t="n">
        <v>13457</v>
      </c>
      <c r="AK37" s="37" t="n">
        <v>6059</v>
      </c>
      <c r="AL37" s="37" t="n">
        <v>12425</v>
      </c>
      <c r="AM37" s="37" t="n">
        <v>565</v>
      </c>
      <c r="AN37" s="37" t="n">
        <v>5460</v>
      </c>
      <c r="AO37" s="37" t="n">
        <v>12158</v>
      </c>
      <c r="AP37" s="37" t="n">
        <v>28906</v>
      </c>
      <c r="AQ37" s="37" t="n">
        <v>14075</v>
      </c>
      <c r="AR37" s="37" t="n">
        <v>30060</v>
      </c>
      <c r="AS37" s="37" t="n">
        <v>15773</v>
      </c>
      <c r="AT37" s="37" t="n">
        <v>163426</v>
      </c>
      <c r="AU37" s="37" t="n">
        <v>118469</v>
      </c>
      <c r="AV37" s="37" t="n">
        <v>13346</v>
      </c>
      <c r="AW37" s="37" t="n">
        <v>38542</v>
      </c>
      <c r="AX37" s="37" t="n">
        <v>18373</v>
      </c>
      <c r="AY37" s="37" t="n">
        <v>27967</v>
      </c>
      <c r="AZ37" s="37" t="n">
        <v>16302</v>
      </c>
      <c r="BA37" s="37" t="n">
        <v>17280</v>
      </c>
      <c r="BB37" s="37" t="n">
        <v>17780</v>
      </c>
      <c r="BC37" s="37" t="n">
        <v>418</v>
      </c>
      <c r="BD37" s="37" t="n">
        <v>483426</v>
      </c>
      <c r="BE37" s="37" t="n">
        <v>159124</v>
      </c>
      <c r="BF37" s="37" t="n">
        <v>474176</v>
      </c>
      <c r="BG37" s="37" t="n">
        <v>159243</v>
      </c>
      <c r="BH37" s="37" t="n">
        <v>433831</v>
      </c>
      <c r="BI37" s="37" t="n">
        <v>55512</v>
      </c>
      <c r="BJ37" s="37" t="n">
        <v>34029</v>
      </c>
      <c r="BK37" s="37" t="n">
        <v>102633</v>
      </c>
      <c r="BL37" s="37" t="n">
        <v>6316</v>
      </c>
      <c r="BM37" s="37" t="n">
        <v>1098</v>
      </c>
      <c r="BN37" s="37" t="n">
        <v>9250</v>
      </c>
      <c r="BO37" s="37" t="n">
        <v>-119</v>
      </c>
    </row>
    <row r="38" s="35" customFormat="true" ht="14.25" hidden="true" customHeight="false" outlineLevel="0" collapsed="false">
      <c r="A38" s="35" t="s">
        <v>73</v>
      </c>
      <c r="S38" s="46"/>
      <c r="T38" s="44" t="n">
        <v>201009</v>
      </c>
      <c r="U38" s="37" t="n">
        <v>1165720</v>
      </c>
      <c r="V38" s="37" t="n">
        <v>1104826</v>
      </c>
      <c r="W38" s="37" t="n">
        <v>836926</v>
      </c>
      <c r="X38" s="37" t="n">
        <v>149548</v>
      </c>
      <c r="Y38" s="37" t="n">
        <v>687378</v>
      </c>
      <c r="Z38" s="37" t="n">
        <v>265389</v>
      </c>
      <c r="AA38" s="37" t="n">
        <v>161985</v>
      </c>
      <c r="AB38" s="37" t="n">
        <v>103404</v>
      </c>
      <c r="AC38" s="37" t="n">
        <v>2511</v>
      </c>
      <c r="AD38" s="37" t="n">
        <v>60894</v>
      </c>
      <c r="AE38" s="37" t="n">
        <v>18122</v>
      </c>
      <c r="AF38" s="37" t="n">
        <v>41669</v>
      </c>
      <c r="AG38" s="37" t="n">
        <v>5907</v>
      </c>
      <c r="AH38" s="37" t="n">
        <v>15438</v>
      </c>
      <c r="AI38" s="37" t="n">
        <v>10453</v>
      </c>
      <c r="AJ38" s="37" t="n">
        <v>23862</v>
      </c>
      <c r="AK38" s="37" t="n">
        <v>22571</v>
      </c>
      <c r="AL38" s="37" t="n">
        <v>11526</v>
      </c>
      <c r="AM38" s="37" t="n">
        <v>5227</v>
      </c>
      <c r="AN38" s="37" t="n">
        <v>31769</v>
      </c>
      <c r="AO38" s="37" t="n">
        <v>23263</v>
      </c>
      <c r="AP38" s="37" t="n">
        <v>53130</v>
      </c>
      <c r="AQ38" s="37" t="n">
        <v>4610</v>
      </c>
      <c r="AR38" s="37" t="n">
        <v>45942</v>
      </c>
      <c r="AS38" s="37" t="n">
        <v>22079</v>
      </c>
      <c r="AT38" s="37" t="n">
        <v>312712</v>
      </c>
      <c r="AU38" s="37" t="n">
        <v>175092</v>
      </c>
      <c r="AV38" s="37" t="n">
        <v>13554</v>
      </c>
      <c r="AW38" s="37" t="n">
        <v>63852</v>
      </c>
      <c r="AX38" s="37" t="n">
        <v>15997</v>
      </c>
      <c r="AY38" s="37" t="n">
        <v>82136</v>
      </c>
      <c r="AZ38" s="37" t="n">
        <v>23554</v>
      </c>
      <c r="BA38" s="37" t="n">
        <v>68679</v>
      </c>
      <c r="BB38" s="37" t="n">
        <v>6517</v>
      </c>
      <c r="BC38" s="37" t="n">
        <v>4654</v>
      </c>
      <c r="BD38" s="37" t="n">
        <v>910371</v>
      </c>
      <c r="BE38" s="37" t="n">
        <v>255349</v>
      </c>
      <c r="BF38" s="37" t="n">
        <v>866098</v>
      </c>
      <c r="BG38" s="37" t="n">
        <v>238728</v>
      </c>
      <c r="BH38" s="37" t="n">
        <v>772117</v>
      </c>
      <c r="BI38" s="37" t="n">
        <v>64809</v>
      </c>
      <c r="BJ38" s="37" t="n">
        <v>92488</v>
      </c>
      <c r="BK38" s="37" t="n">
        <v>172901</v>
      </c>
      <c r="BL38" s="37" t="n">
        <v>1493</v>
      </c>
      <c r="BM38" s="37" t="n">
        <v>1018</v>
      </c>
      <c r="BN38" s="37" t="n">
        <v>44273</v>
      </c>
      <c r="BO38" s="37" t="n">
        <v>16621</v>
      </c>
    </row>
    <row r="39" s="35" customFormat="true" ht="14.25" hidden="false" customHeight="false" outlineLevel="0" collapsed="false">
      <c r="S39" s="46"/>
      <c r="T39" s="44" t="n">
        <v>201010</v>
      </c>
      <c r="U39" s="37" t="n">
        <v>525062</v>
      </c>
      <c r="V39" s="37" t="n">
        <v>494555</v>
      </c>
      <c r="W39" s="37" t="n">
        <v>387151</v>
      </c>
      <c r="X39" s="37" t="n">
        <v>33540</v>
      </c>
      <c r="Y39" s="37" t="n">
        <v>353611</v>
      </c>
      <c r="Z39" s="37" t="n">
        <v>107209</v>
      </c>
      <c r="AA39" s="37" t="n">
        <v>70496</v>
      </c>
      <c r="AB39" s="37" t="n">
        <v>36713</v>
      </c>
      <c r="AC39" s="37" t="n">
        <v>195</v>
      </c>
      <c r="AD39" s="37" t="n">
        <v>30507</v>
      </c>
      <c r="AE39" s="37" t="n">
        <v>-16292</v>
      </c>
      <c r="AF39" s="37" t="n">
        <v>14337</v>
      </c>
      <c r="AG39" s="37" t="n">
        <v>3098</v>
      </c>
      <c r="AH39" s="37" t="n">
        <v>6889</v>
      </c>
      <c r="AI39" s="37" t="n">
        <v>8951</v>
      </c>
      <c r="AJ39" s="37" t="n">
        <v>3622</v>
      </c>
      <c r="AK39" s="37" t="n">
        <v>7538</v>
      </c>
      <c r="AL39" s="37" t="n">
        <v>5397</v>
      </c>
      <c r="AM39" s="37" t="n">
        <v>843</v>
      </c>
      <c r="AN39" s="37" t="n">
        <v>5882</v>
      </c>
      <c r="AO39" s="37" t="n">
        <v>8218</v>
      </c>
      <c r="AP39" s="37" t="n">
        <v>100511</v>
      </c>
      <c r="AQ39" s="37" t="n">
        <v>3110</v>
      </c>
      <c r="AR39" s="37" t="n">
        <v>14352</v>
      </c>
      <c r="AS39" s="37" t="n">
        <v>11068</v>
      </c>
      <c r="AT39" s="37" t="n">
        <v>69204</v>
      </c>
      <c r="AU39" s="37" t="n">
        <v>128041</v>
      </c>
      <c r="AV39" s="37" t="n">
        <v>12382</v>
      </c>
      <c r="AW39" s="37" t="n">
        <v>26686</v>
      </c>
      <c r="AX39" s="37" t="n">
        <v>15718</v>
      </c>
      <c r="AY39" s="37" t="n">
        <v>28092</v>
      </c>
      <c r="AZ39" s="37" t="n">
        <v>18894</v>
      </c>
      <c r="BA39" s="37" t="n">
        <v>11694</v>
      </c>
      <c r="BB39" s="37" t="n">
        <v>3496</v>
      </c>
      <c r="BC39" s="37" t="n">
        <v>2629</v>
      </c>
      <c r="BD39" s="37" t="n">
        <v>379351</v>
      </c>
      <c r="BE39" s="37" t="n">
        <v>145711</v>
      </c>
      <c r="BF39" s="37" t="n">
        <v>373998</v>
      </c>
      <c r="BG39" s="37" t="n">
        <v>120557</v>
      </c>
      <c r="BH39" s="37" t="n">
        <v>343406</v>
      </c>
      <c r="BI39" s="37" t="n">
        <v>43745</v>
      </c>
      <c r="BJ39" s="37" t="n">
        <v>30430</v>
      </c>
      <c r="BK39" s="37" t="n">
        <v>76779</v>
      </c>
      <c r="BL39" s="37" t="n">
        <v>162</v>
      </c>
      <c r="BM39" s="37" t="n">
        <v>33</v>
      </c>
      <c r="BN39" s="37" t="n">
        <v>5353</v>
      </c>
      <c r="BO39" s="37" t="n">
        <v>25154</v>
      </c>
    </row>
    <row r="40" s="35" customFormat="true" ht="14.25" hidden="false" customHeight="false" outlineLevel="0" collapsed="false">
      <c r="S40" s="46"/>
      <c r="T40" s="44" t="n">
        <v>201011</v>
      </c>
      <c r="U40" s="37" t="n">
        <v>616646</v>
      </c>
      <c r="V40" s="37" t="n">
        <v>600430</v>
      </c>
      <c r="W40" s="37" t="n">
        <v>431096</v>
      </c>
      <c r="X40" s="37" t="n">
        <v>60255</v>
      </c>
      <c r="Y40" s="37" t="n">
        <v>370841</v>
      </c>
      <c r="Z40" s="37" t="n">
        <v>169005</v>
      </c>
      <c r="AA40" s="37" t="n">
        <v>94620</v>
      </c>
      <c r="AB40" s="37" t="n">
        <v>74385</v>
      </c>
      <c r="AC40" s="37" t="n">
        <v>329</v>
      </c>
      <c r="AD40" s="37" t="n">
        <v>16216</v>
      </c>
      <c r="AE40" s="37" t="n">
        <v>313</v>
      </c>
      <c r="AF40" s="37" t="n">
        <v>21965</v>
      </c>
      <c r="AG40" s="37" t="n">
        <v>2143</v>
      </c>
      <c r="AH40" s="37" t="n">
        <v>5585</v>
      </c>
      <c r="AI40" s="37" t="n">
        <v>4960</v>
      </c>
      <c r="AJ40" s="37" t="n">
        <v>11957</v>
      </c>
      <c r="AK40" s="37" t="n">
        <v>5372</v>
      </c>
      <c r="AL40" s="37" t="n">
        <v>7960</v>
      </c>
      <c r="AM40" s="37" t="n">
        <v>603</v>
      </c>
      <c r="AN40" s="37" t="n">
        <v>9796</v>
      </c>
      <c r="AO40" s="37" t="n">
        <v>15482</v>
      </c>
      <c r="AP40" s="37" t="n">
        <v>31240</v>
      </c>
      <c r="AQ40" s="37" t="n">
        <v>4159</v>
      </c>
      <c r="AR40" s="37" t="n">
        <v>19547</v>
      </c>
      <c r="AS40" s="37" t="n">
        <v>15528</v>
      </c>
      <c r="AT40" s="37" t="n">
        <v>113935</v>
      </c>
      <c r="AU40" s="37" t="n">
        <v>150653</v>
      </c>
      <c r="AV40" s="37" t="n">
        <v>9898</v>
      </c>
      <c r="AW40" s="37" t="n">
        <v>39132</v>
      </c>
      <c r="AX40" s="37" t="n">
        <v>18599</v>
      </c>
      <c r="AY40" s="37" t="n">
        <v>36889</v>
      </c>
      <c r="AZ40" s="37" t="n">
        <v>29873</v>
      </c>
      <c r="BA40" s="37" t="n">
        <v>21037</v>
      </c>
      <c r="BB40" s="37" t="n">
        <v>13810</v>
      </c>
      <c r="BC40" s="37" t="n">
        <v>9665</v>
      </c>
      <c r="BD40" s="37" t="n">
        <v>459584</v>
      </c>
      <c r="BE40" s="37" t="n">
        <v>157062</v>
      </c>
      <c r="BF40" s="37" t="n">
        <v>451167</v>
      </c>
      <c r="BG40" s="37" t="n">
        <v>149263</v>
      </c>
      <c r="BH40" s="37" t="n">
        <v>382473</v>
      </c>
      <c r="BI40" s="37" t="n">
        <v>48623</v>
      </c>
      <c r="BJ40" s="37" t="n">
        <v>68491</v>
      </c>
      <c r="BK40" s="37" t="n">
        <v>100514</v>
      </c>
      <c r="BL40" s="37" t="n">
        <v>203</v>
      </c>
      <c r="BM40" s="37" t="n">
        <v>126</v>
      </c>
      <c r="BN40" s="37" t="n">
        <v>8417</v>
      </c>
      <c r="BO40" s="37" t="n">
        <v>7799</v>
      </c>
    </row>
    <row r="41" s="35" customFormat="true" ht="14.25" hidden="false" customHeight="false" outlineLevel="0" collapsed="false">
      <c r="S41" s="46"/>
      <c r="T41" s="44" t="n">
        <v>201012</v>
      </c>
      <c r="U41" s="37" t="n">
        <v>954995</v>
      </c>
      <c r="V41" s="37" t="n">
        <v>865056</v>
      </c>
      <c r="W41" s="37" t="n">
        <v>631438</v>
      </c>
      <c r="X41" s="37" t="n">
        <v>113764</v>
      </c>
      <c r="Y41" s="37" t="n">
        <v>517674</v>
      </c>
      <c r="Z41" s="37" t="n">
        <v>233488</v>
      </c>
      <c r="AA41" s="37" t="n">
        <v>157994</v>
      </c>
      <c r="AB41" s="37" t="n">
        <v>75494</v>
      </c>
      <c r="AC41" s="37" t="n">
        <v>130</v>
      </c>
      <c r="AD41" s="37" t="n">
        <v>89939</v>
      </c>
      <c r="AE41" s="37" t="n">
        <v>449</v>
      </c>
      <c r="AF41" s="37" t="n">
        <v>32073</v>
      </c>
      <c r="AG41" s="37" t="n">
        <v>5452</v>
      </c>
      <c r="AH41" s="37" t="n">
        <v>13646</v>
      </c>
      <c r="AI41" s="37" t="n">
        <v>8822</v>
      </c>
      <c r="AJ41" s="37" t="n">
        <v>10005</v>
      </c>
      <c r="AK41" s="37" t="n">
        <v>12116</v>
      </c>
      <c r="AL41" s="37" t="n">
        <v>31201</v>
      </c>
      <c r="AM41" s="37" t="n">
        <v>7245</v>
      </c>
      <c r="AN41" s="37" t="n">
        <v>13258</v>
      </c>
      <c r="AO41" s="37" t="n">
        <v>19398</v>
      </c>
      <c r="AP41" s="37" t="n">
        <v>89747</v>
      </c>
      <c r="AQ41" s="37" t="n">
        <v>5699</v>
      </c>
      <c r="AR41" s="37" t="n">
        <v>27415</v>
      </c>
      <c r="AS41" s="37" t="n">
        <v>15760</v>
      </c>
      <c r="AT41" s="37" t="n">
        <v>129149</v>
      </c>
      <c r="AU41" s="37" t="n">
        <v>198246</v>
      </c>
      <c r="AV41" s="37" t="n">
        <v>11757</v>
      </c>
      <c r="AW41" s="37" t="n">
        <v>48009</v>
      </c>
      <c r="AX41" s="37" t="n">
        <v>34385</v>
      </c>
      <c r="AY41" s="37" t="n">
        <v>75600</v>
      </c>
      <c r="AZ41" s="37" t="n">
        <v>34841</v>
      </c>
      <c r="BA41" s="37" t="n">
        <v>33211</v>
      </c>
      <c r="BB41" s="37" t="n">
        <v>4511</v>
      </c>
      <c r="BC41" s="37" t="n">
        <v>2931</v>
      </c>
      <c r="BD41" s="37" t="n">
        <v>676560</v>
      </c>
      <c r="BE41" s="37" t="n">
        <v>278435</v>
      </c>
      <c r="BF41" s="37" t="n">
        <v>621759</v>
      </c>
      <c r="BG41" s="37" t="n">
        <v>243297</v>
      </c>
      <c r="BH41" s="37" t="n">
        <v>560969</v>
      </c>
      <c r="BI41" s="37" t="n">
        <v>70469</v>
      </c>
      <c r="BJ41" s="37" t="n">
        <v>60678</v>
      </c>
      <c r="BK41" s="37" t="n">
        <v>172810</v>
      </c>
      <c r="BL41" s="37" t="n">
        <v>112</v>
      </c>
      <c r="BM41" s="37" t="n">
        <v>18</v>
      </c>
      <c r="BN41" s="37" t="n">
        <v>54801</v>
      </c>
      <c r="BO41" s="37" t="n">
        <v>35138</v>
      </c>
    </row>
    <row r="42" s="35" customFormat="true" ht="14.25" hidden="false" customHeight="false" outlineLevel="0" collapsed="false">
      <c r="S42" s="46"/>
      <c r="T42" s="44" t="n">
        <v>201101</v>
      </c>
      <c r="U42" s="37" t="n">
        <v>530870</v>
      </c>
      <c r="V42" s="37" t="n">
        <v>500995</v>
      </c>
      <c r="W42" s="37" t="n">
        <v>375469</v>
      </c>
      <c r="X42" s="37" t="n">
        <v>58417</v>
      </c>
      <c r="Y42" s="37" t="n">
        <v>317052</v>
      </c>
      <c r="Z42" s="37" t="n">
        <v>125423</v>
      </c>
      <c r="AA42" s="37" t="n">
        <v>76468</v>
      </c>
      <c r="AB42" s="37" t="n">
        <v>48955</v>
      </c>
      <c r="AC42" s="37" t="n">
        <v>103</v>
      </c>
      <c r="AD42" s="37" t="n">
        <v>29875</v>
      </c>
      <c r="AE42" s="37" t="n">
        <v>2944</v>
      </c>
      <c r="AF42" s="37" t="n">
        <v>16909</v>
      </c>
      <c r="AG42" s="37" t="n">
        <v>3707</v>
      </c>
      <c r="AH42" s="37" t="n">
        <v>6226</v>
      </c>
      <c r="AI42" s="37" t="n">
        <v>3262</v>
      </c>
      <c r="AJ42" s="37" t="n">
        <v>5975</v>
      </c>
      <c r="AK42" s="37" t="n">
        <v>10001</v>
      </c>
      <c r="AL42" s="37" t="n">
        <v>9393</v>
      </c>
      <c r="AM42" s="37" t="n">
        <v>65</v>
      </c>
      <c r="AN42" s="37" t="n">
        <v>8329</v>
      </c>
      <c r="AO42" s="37" t="n">
        <v>13931</v>
      </c>
      <c r="AP42" s="37" t="n">
        <v>29185</v>
      </c>
      <c r="AQ42" s="37" t="n">
        <v>30978</v>
      </c>
      <c r="AR42" s="37" t="n">
        <v>16147</v>
      </c>
      <c r="AS42" s="37" t="n">
        <v>22674</v>
      </c>
      <c r="AT42" s="37" t="n">
        <v>83578</v>
      </c>
      <c r="AU42" s="37" t="n">
        <v>104122</v>
      </c>
      <c r="AV42" s="37" t="n">
        <v>8043</v>
      </c>
      <c r="AW42" s="37" t="n">
        <v>34013</v>
      </c>
      <c r="AX42" s="37" t="n">
        <v>9425</v>
      </c>
      <c r="AY42" s="37" t="n">
        <v>33030</v>
      </c>
      <c r="AZ42" s="37" t="n">
        <v>12761</v>
      </c>
      <c r="BA42" s="37" t="n">
        <v>8560</v>
      </c>
      <c r="BB42" s="37" t="n">
        <v>12958</v>
      </c>
      <c r="BC42" s="37" t="n">
        <v>14676</v>
      </c>
      <c r="BD42" s="37" t="n">
        <v>414986</v>
      </c>
      <c r="BE42" s="37" t="n">
        <v>115884</v>
      </c>
      <c r="BF42" s="37" t="n">
        <v>389730</v>
      </c>
      <c r="BG42" s="37" t="n">
        <v>111265</v>
      </c>
      <c r="BH42" s="37" t="n">
        <v>341226</v>
      </c>
      <c r="BI42" s="37" t="n">
        <v>34243</v>
      </c>
      <c r="BJ42" s="37" t="n">
        <v>48418</v>
      </c>
      <c r="BK42" s="37" t="n">
        <v>77005</v>
      </c>
      <c r="BL42" s="37" t="n">
        <v>86</v>
      </c>
      <c r="BM42" s="37" t="n">
        <v>17</v>
      </c>
      <c r="BN42" s="37" t="n">
        <v>25256</v>
      </c>
      <c r="BO42" s="37" t="n">
        <v>4619</v>
      </c>
    </row>
    <row r="43" s="35" customFormat="true" ht="14.25" hidden="false" customHeight="false" outlineLevel="0" collapsed="false">
      <c r="S43" s="46"/>
      <c r="T43" s="44" t="n">
        <v>201102</v>
      </c>
      <c r="U43" s="37" t="n">
        <v>794697</v>
      </c>
      <c r="V43" s="37" t="n">
        <v>762499</v>
      </c>
      <c r="W43" s="37" t="n">
        <v>563058</v>
      </c>
      <c r="X43" s="37" t="n">
        <v>108125</v>
      </c>
      <c r="Y43" s="37" t="n">
        <v>454933</v>
      </c>
      <c r="Z43" s="37" t="n">
        <v>199378</v>
      </c>
      <c r="AA43" s="37" t="n">
        <v>144556</v>
      </c>
      <c r="AB43" s="37" t="n">
        <v>54822</v>
      </c>
      <c r="AC43" s="37" t="n">
        <v>63</v>
      </c>
      <c r="AD43" s="37" t="n">
        <v>32198</v>
      </c>
      <c r="AE43" s="37" t="n">
        <v>751</v>
      </c>
      <c r="AF43" s="37" t="n">
        <v>14551</v>
      </c>
      <c r="AG43" s="37" t="n">
        <v>6314</v>
      </c>
      <c r="AH43" s="37" t="n">
        <v>49624</v>
      </c>
      <c r="AI43" s="37" t="n">
        <v>4032</v>
      </c>
      <c r="AJ43" s="37" t="n">
        <v>9705</v>
      </c>
      <c r="AK43" s="37" t="n">
        <v>11990</v>
      </c>
      <c r="AL43" s="37" t="n">
        <v>11158</v>
      </c>
      <c r="AM43" s="37" t="n">
        <v>141</v>
      </c>
      <c r="AN43" s="37" t="n">
        <v>12856</v>
      </c>
      <c r="AO43" s="37" t="n">
        <v>7951</v>
      </c>
      <c r="AP43" s="37" t="n">
        <v>46010</v>
      </c>
      <c r="AQ43" s="37" t="n">
        <v>22915</v>
      </c>
      <c r="AR43" s="37" t="n">
        <v>33240</v>
      </c>
      <c r="AS43" s="37" t="n">
        <v>17934</v>
      </c>
      <c r="AT43" s="37" t="n">
        <v>116638</v>
      </c>
      <c r="AU43" s="37" t="n">
        <v>184186</v>
      </c>
      <c r="AV43" s="37" t="n">
        <v>13062</v>
      </c>
      <c r="AW43" s="37" t="n">
        <v>80403</v>
      </c>
      <c r="AX43" s="37" t="n">
        <v>30752</v>
      </c>
      <c r="AY43" s="37" t="n">
        <v>33401</v>
      </c>
      <c r="AZ43" s="37" t="n">
        <v>17894</v>
      </c>
      <c r="BA43" s="37" t="n">
        <v>19605</v>
      </c>
      <c r="BB43" s="37" t="n">
        <v>15624</v>
      </c>
      <c r="BC43" s="37" t="n">
        <v>1699</v>
      </c>
      <c r="BD43" s="37" t="n">
        <v>573016</v>
      </c>
      <c r="BE43" s="37" t="n">
        <v>221681</v>
      </c>
      <c r="BF43" s="37" t="n">
        <v>562854</v>
      </c>
      <c r="BG43" s="37" t="n">
        <v>199645</v>
      </c>
      <c r="BH43" s="37" t="n">
        <v>507780</v>
      </c>
      <c r="BI43" s="37" t="n">
        <v>55278</v>
      </c>
      <c r="BJ43" s="37" t="n">
        <v>55017</v>
      </c>
      <c r="BK43" s="37" t="n">
        <v>144361</v>
      </c>
      <c r="BL43" s="37" t="n">
        <v>57</v>
      </c>
      <c r="BM43" s="37" t="n">
        <v>6</v>
      </c>
      <c r="BN43" s="37" t="n">
        <v>10162</v>
      </c>
      <c r="BO43" s="37" t="n">
        <v>22036</v>
      </c>
    </row>
    <row r="44" s="35" customFormat="true" ht="14.25" hidden="false" customHeight="false" outlineLevel="0" collapsed="false">
      <c r="S44" s="46"/>
      <c r="T44" s="44" t="n">
        <v>201103</v>
      </c>
      <c r="U44" s="37" t="n">
        <v>1957930</v>
      </c>
      <c r="V44" s="37" t="n">
        <v>1867835</v>
      </c>
      <c r="W44" s="37" t="n">
        <v>1446098</v>
      </c>
      <c r="X44" s="37" t="n">
        <v>181144</v>
      </c>
      <c r="Y44" s="37" t="n">
        <v>1264954</v>
      </c>
      <c r="Z44" s="37" t="n">
        <v>421411</v>
      </c>
      <c r="AA44" s="37" t="n">
        <v>273544</v>
      </c>
      <c r="AB44" s="37" t="n">
        <v>147867</v>
      </c>
      <c r="AC44" s="37" t="n">
        <v>326</v>
      </c>
      <c r="AD44" s="37" t="n">
        <v>90095</v>
      </c>
      <c r="AE44" s="37" t="n">
        <v>2518</v>
      </c>
      <c r="AF44" s="37" t="n">
        <v>49262</v>
      </c>
      <c r="AG44" s="37" t="n">
        <v>7660</v>
      </c>
      <c r="AH44" s="37" t="n">
        <v>29222</v>
      </c>
      <c r="AI44" s="37" t="n">
        <v>11338</v>
      </c>
      <c r="AJ44" s="37" t="n">
        <v>34628</v>
      </c>
      <c r="AK44" s="37" t="n">
        <v>24651</v>
      </c>
      <c r="AL44" s="37" t="n">
        <v>21865</v>
      </c>
      <c r="AM44" s="37" t="n">
        <v>3904</v>
      </c>
      <c r="AN44" s="37" t="n">
        <v>11026</v>
      </c>
      <c r="AO44" s="37" t="n">
        <v>24218</v>
      </c>
      <c r="AP44" s="37" t="n">
        <v>133274</v>
      </c>
      <c r="AQ44" s="37" t="n">
        <v>17726</v>
      </c>
      <c r="AR44" s="37" t="n">
        <v>55142</v>
      </c>
      <c r="AS44" s="37" t="n">
        <v>63052</v>
      </c>
      <c r="AT44" s="37" t="n">
        <v>460366</v>
      </c>
      <c r="AU44" s="37" t="n">
        <v>467421</v>
      </c>
      <c r="AV44" s="37" t="n">
        <v>28825</v>
      </c>
      <c r="AW44" s="37" t="n">
        <v>144224</v>
      </c>
      <c r="AX44" s="37" t="n">
        <v>77196</v>
      </c>
      <c r="AY44" s="37" t="n">
        <v>52124</v>
      </c>
      <c r="AZ44" s="37" t="n">
        <v>36447</v>
      </c>
      <c r="BA44" s="37" t="n">
        <v>66126</v>
      </c>
      <c r="BB44" s="37" t="n">
        <v>22363</v>
      </c>
      <c r="BC44" s="37" t="n">
        <v>22931</v>
      </c>
      <c r="BD44" s="37" t="n">
        <v>1492196</v>
      </c>
      <c r="BE44" s="37" t="n">
        <v>465734</v>
      </c>
      <c r="BF44" s="37" t="n">
        <v>1468844</v>
      </c>
      <c r="BG44" s="37" t="n">
        <v>398991</v>
      </c>
      <c r="BH44" s="37" t="n">
        <v>1321357</v>
      </c>
      <c r="BI44" s="37" t="n">
        <v>124741</v>
      </c>
      <c r="BJ44" s="37" t="n">
        <v>147269</v>
      </c>
      <c r="BK44" s="37" t="n">
        <v>274142</v>
      </c>
      <c r="BL44" s="37" t="n">
        <v>218</v>
      </c>
      <c r="BM44" s="37" t="n">
        <v>108</v>
      </c>
      <c r="BN44" s="37" t="n">
        <v>23352</v>
      </c>
      <c r="BO44" s="37" t="n">
        <v>66743</v>
      </c>
    </row>
    <row r="45" s="35" customFormat="true" ht="14.25" hidden="false" customHeight="false" outlineLevel="0" collapsed="false">
      <c r="S45" s="46"/>
      <c r="T45" s="44" t="n">
        <v>201104</v>
      </c>
      <c r="U45" s="37" t="n">
        <v>492717</v>
      </c>
      <c r="V45" s="37" t="n">
        <v>449377</v>
      </c>
      <c r="W45" s="37" t="n">
        <v>359672</v>
      </c>
      <c r="X45" s="37" t="n">
        <v>83487</v>
      </c>
      <c r="Y45" s="37" t="n">
        <v>276185</v>
      </c>
      <c r="Z45" s="37" t="n">
        <v>88691</v>
      </c>
      <c r="AA45" s="37" t="n">
        <v>51261</v>
      </c>
      <c r="AB45" s="37" t="n">
        <v>37430</v>
      </c>
      <c r="AC45" s="37" t="n">
        <v>1014</v>
      </c>
      <c r="AD45" s="37" t="n">
        <v>43340</v>
      </c>
      <c r="AE45" s="37" t="n">
        <v>884</v>
      </c>
      <c r="AF45" s="37" t="n">
        <v>31349</v>
      </c>
      <c r="AG45" s="37" t="n">
        <v>2903</v>
      </c>
      <c r="AH45" s="37" t="n">
        <v>13803</v>
      </c>
      <c r="AI45" s="37" t="n">
        <v>6881</v>
      </c>
      <c r="AJ45" s="37" t="n">
        <v>12430</v>
      </c>
      <c r="AK45" s="37" t="n">
        <v>4843</v>
      </c>
      <c r="AL45" s="37" t="n">
        <v>10394</v>
      </c>
      <c r="AM45" s="37" t="n">
        <v>264</v>
      </c>
      <c r="AN45" s="37" t="n">
        <v>6959</v>
      </c>
      <c r="AO45" s="37" t="n">
        <v>13396</v>
      </c>
      <c r="AP45" s="37" t="n">
        <v>19222</v>
      </c>
      <c r="AQ45" s="37" t="n">
        <v>10570</v>
      </c>
      <c r="AR45" s="37" t="n">
        <v>31635</v>
      </c>
      <c r="AS45" s="37" t="n">
        <v>10428</v>
      </c>
      <c r="AT45" s="37" t="n">
        <v>95797</v>
      </c>
      <c r="AU45" s="37" t="n">
        <v>79009</v>
      </c>
      <c r="AV45" s="37" t="n">
        <v>8905</v>
      </c>
      <c r="AW45" s="37" t="n">
        <v>15439</v>
      </c>
      <c r="AX45" s="37" t="n">
        <v>10846</v>
      </c>
      <c r="AY45" s="37" t="n">
        <v>24976</v>
      </c>
      <c r="AZ45" s="37" t="n">
        <v>6856</v>
      </c>
      <c r="BA45" s="37" t="n">
        <v>16853</v>
      </c>
      <c r="BB45" s="37" t="n">
        <v>8491</v>
      </c>
      <c r="BC45" s="37" t="n">
        <v>5230</v>
      </c>
      <c r="BD45" s="37" t="n">
        <v>359100</v>
      </c>
      <c r="BE45" s="37" t="n">
        <v>133617</v>
      </c>
      <c r="BF45" s="37" t="n">
        <v>338737</v>
      </c>
      <c r="BG45" s="37" t="n">
        <v>110640</v>
      </c>
      <c r="BH45" s="37" t="n">
        <v>316937</v>
      </c>
      <c r="BI45" s="37" t="n">
        <v>42735</v>
      </c>
      <c r="BJ45" s="37" t="n">
        <v>21076</v>
      </c>
      <c r="BK45" s="37" t="n">
        <v>67615</v>
      </c>
      <c r="BL45" s="37" t="n">
        <v>724</v>
      </c>
      <c r="BM45" s="37" t="n">
        <v>290</v>
      </c>
      <c r="BN45" s="37" t="n">
        <v>20363</v>
      </c>
      <c r="BO45" s="37" t="n">
        <v>22977</v>
      </c>
    </row>
    <row r="46" s="35" customFormat="true" ht="14.25" hidden="false" customHeight="false" outlineLevel="0" collapsed="false">
      <c r="S46" s="46"/>
      <c r="T46" s="44" t="n">
        <v>201105</v>
      </c>
      <c r="U46" s="37" t="n">
        <v>650995</v>
      </c>
      <c r="V46" s="37" t="n">
        <v>574827</v>
      </c>
      <c r="W46" s="37" t="n">
        <v>454613</v>
      </c>
      <c r="X46" s="37" t="n">
        <v>88900</v>
      </c>
      <c r="Y46" s="37" t="n">
        <v>365713</v>
      </c>
      <c r="Z46" s="37" t="n">
        <v>119823</v>
      </c>
      <c r="AA46" s="37" t="n">
        <v>78069</v>
      </c>
      <c r="AB46" s="37" t="n">
        <v>41754</v>
      </c>
      <c r="AC46" s="37" t="n">
        <v>391</v>
      </c>
      <c r="AD46" s="37" t="n">
        <v>76168</v>
      </c>
      <c r="AE46" s="37" t="n">
        <v>552</v>
      </c>
      <c r="AF46" s="37" t="n">
        <v>24222</v>
      </c>
      <c r="AG46" s="37" t="n">
        <v>4313</v>
      </c>
      <c r="AH46" s="37" t="n">
        <v>10029</v>
      </c>
      <c r="AI46" s="37" t="n">
        <v>14237</v>
      </c>
      <c r="AJ46" s="37" t="n">
        <v>10560</v>
      </c>
      <c r="AK46" s="37" t="n">
        <v>15582</v>
      </c>
      <c r="AL46" s="37" t="n">
        <v>9405</v>
      </c>
      <c r="AM46" s="37" t="n">
        <v>1063</v>
      </c>
      <c r="AN46" s="37" t="n">
        <v>11130</v>
      </c>
      <c r="AO46" s="37" t="n">
        <v>7197</v>
      </c>
      <c r="AP46" s="37" t="n">
        <v>29520</v>
      </c>
      <c r="AQ46" s="37" t="n">
        <v>5413</v>
      </c>
      <c r="AR46" s="37" t="n">
        <v>23049</v>
      </c>
      <c r="AS46" s="37" t="n">
        <v>9318</v>
      </c>
      <c r="AT46" s="37" t="n">
        <v>174683</v>
      </c>
      <c r="AU46" s="37" t="n">
        <v>98549</v>
      </c>
      <c r="AV46" s="37" t="n">
        <v>5791</v>
      </c>
      <c r="AW46" s="37" t="n">
        <v>19513</v>
      </c>
      <c r="AX46" s="37" t="n">
        <v>4665</v>
      </c>
      <c r="AY46" s="37" t="n">
        <v>53891</v>
      </c>
      <c r="AZ46" s="37" t="n">
        <v>9913</v>
      </c>
      <c r="BA46" s="37" t="n">
        <v>24622</v>
      </c>
      <c r="BB46" s="37" t="n">
        <v>5076</v>
      </c>
      <c r="BC46" s="37" t="n">
        <v>2143</v>
      </c>
      <c r="BD46" s="37" t="n">
        <v>452583</v>
      </c>
      <c r="BE46" s="37" t="n">
        <v>198412</v>
      </c>
      <c r="BF46" s="37" t="n">
        <v>433777</v>
      </c>
      <c r="BG46" s="37" t="n">
        <v>141050</v>
      </c>
      <c r="BH46" s="37" t="n">
        <v>400148</v>
      </c>
      <c r="BI46" s="37" t="n">
        <v>54465</v>
      </c>
      <c r="BJ46" s="37" t="n">
        <v>33309</v>
      </c>
      <c r="BK46" s="37" t="n">
        <v>86514</v>
      </c>
      <c r="BL46" s="37" t="n">
        <v>320</v>
      </c>
      <c r="BM46" s="37" t="n">
        <v>71</v>
      </c>
      <c r="BN46" s="37" t="n">
        <v>18806</v>
      </c>
      <c r="BO46" s="37" t="n">
        <v>57362</v>
      </c>
      <c r="BP46" s="42" t="n">
        <f aca="false">U46-(SUM(BH46:BO46))</f>
        <v>0</v>
      </c>
    </row>
    <row r="47" s="35" customFormat="true" ht="14.25" hidden="false" customHeight="false" outlineLevel="0" collapsed="false">
      <c r="S47" s="46"/>
      <c r="T47" s="44" t="n">
        <v>201106</v>
      </c>
      <c r="U47" s="37" t="n">
        <v>785909</v>
      </c>
      <c r="V47" s="37" t="n">
        <v>757992</v>
      </c>
      <c r="W47" s="37" t="n">
        <v>605867</v>
      </c>
      <c r="X47" s="37" t="n">
        <v>110070</v>
      </c>
      <c r="Y47" s="37" t="n">
        <v>495797</v>
      </c>
      <c r="Z47" s="37" t="n">
        <v>150508</v>
      </c>
      <c r="AA47" s="37" t="n">
        <v>79737</v>
      </c>
      <c r="AB47" s="37" t="n">
        <v>70771</v>
      </c>
      <c r="AC47" s="37" t="n">
        <v>1617</v>
      </c>
      <c r="AD47" s="37" t="n">
        <v>27917</v>
      </c>
      <c r="AE47" s="37" t="n">
        <v>792</v>
      </c>
      <c r="AF47" s="37" t="n">
        <v>30100</v>
      </c>
      <c r="AG47" s="37" t="n">
        <v>8732</v>
      </c>
      <c r="AH47" s="37" t="n">
        <v>14203</v>
      </c>
      <c r="AI47" s="37" t="n">
        <v>8986</v>
      </c>
      <c r="AJ47" s="37" t="n">
        <v>17761</v>
      </c>
      <c r="AK47" s="37" t="n">
        <v>15697</v>
      </c>
      <c r="AL47" s="37" t="n">
        <v>13799</v>
      </c>
      <c r="AM47" s="37" t="n">
        <v>697</v>
      </c>
      <c r="AN47" s="37" t="n">
        <v>19320</v>
      </c>
      <c r="AO47" s="37" t="n">
        <v>34517</v>
      </c>
      <c r="AP47" s="37" t="n">
        <v>50118</v>
      </c>
      <c r="AQ47" s="37" t="n">
        <v>7637</v>
      </c>
      <c r="AR47" s="37" t="n">
        <v>39402</v>
      </c>
      <c r="AS47" s="37" t="n">
        <v>36137</v>
      </c>
      <c r="AT47" s="37" t="n">
        <v>136902</v>
      </c>
      <c r="AU47" s="37" t="n">
        <v>156216</v>
      </c>
      <c r="AV47" s="37" t="n">
        <v>14851</v>
      </c>
      <c r="AW47" s="37" t="n">
        <v>43849</v>
      </c>
      <c r="AX47" s="37" t="n">
        <v>13653</v>
      </c>
      <c r="AY47" s="37" t="n">
        <v>22235</v>
      </c>
      <c r="AZ47" s="37" t="n">
        <v>11223</v>
      </c>
      <c r="BA47" s="37" t="n">
        <v>30271</v>
      </c>
      <c r="BB47" s="37" t="n">
        <v>18922</v>
      </c>
      <c r="BC47" s="37" t="n">
        <v>10355</v>
      </c>
      <c r="BD47" s="37" t="n">
        <v>597834</v>
      </c>
      <c r="BE47" s="37" t="n">
        <v>188075</v>
      </c>
      <c r="BF47" s="37" t="n">
        <v>580366</v>
      </c>
      <c r="BG47" s="37" t="n">
        <v>177626</v>
      </c>
      <c r="BH47" s="37" t="n">
        <v>516418</v>
      </c>
      <c r="BI47" s="37" t="n">
        <v>89449</v>
      </c>
      <c r="BJ47" s="37" t="n">
        <v>62786</v>
      </c>
      <c r="BK47" s="37" t="n">
        <v>87722</v>
      </c>
      <c r="BL47" s="37" t="n">
        <v>1162</v>
      </c>
      <c r="BM47" s="37" t="n">
        <v>455</v>
      </c>
      <c r="BN47" s="37" t="n">
        <v>17468</v>
      </c>
      <c r="BO47" s="37" t="n">
        <v>10449</v>
      </c>
    </row>
    <row r="48" s="35" customFormat="true" ht="14.25" hidden="false" customHeight="false" outlineLevel="0" collapsed="false">
      <c r="S48" s="46"/>
      <c r="T48" s="44" t="n">
        <v>201107</v>
      </c>
      <c r="U48" s="37" t="n">
        <v>637581</v>
      </c>
      <c r="V48" s="37" t="n">
        <v>603012</v>
      </c>
      <c r="W48" s="37" t="n">
        <v>493298</v>
      </c>
      <c r="X48" s="37" t="n">
        <v>122730</v>
      </c>
      <c r="Y48" s="37" t="n">
        <v>370568</v>
      </c>
      <c r="Z48" s="37" t="n">
        <v>106636</v>
      </c>
      <c r="AA48" s="37" t="n">
        <v>57217</v>
      </c>
      <c r="AB48" s="37" t="n">
        <v>49419</v>
      </c>
      <c r="AC48" s="37" t="n">
        <v>3078</v>
      </c>
      <c r="AD48" s="37" t="n">
        <v>34569</v>
      </c>
      <c r="AE48" s="37" t="n">
        <v>540</v>
      </c>
      <c r="AF48" s="37" t="n">
        <v>30601</v>
      </c>
      <c r="AG48" s="37" t="n">
        <v>5310</v>
      </c>
      <c r="AH48" s="37" t="n">
        <v>32271</v>
      </c>
      <c r="AI48" s="37" t="n">
        <v>17430</v>
      </c>
      <c r="AJ48" s="37" t="n">
        <v>13745</v>
      </c>
      <c r="AK48" s="37" t="n">
        <v>10177</v>
      </c>
      <c r="AL48" s="37" t="n">
        <v>12656</v>
      </c>
      <c r="AM48" s="37" t="n">
        <v>823</v>
      </c>
      <c r="AN48" s="37" t="n">
        <v>7849</v>
      </c>
      <c r="AO48" s="37" t="n">
        <v>17503</v>
      </c>
      <c r="AP48" s="37" t="n">
        <v>34924</v>
      </c>
      <c r="AQ48" s="37" t="n">
        <v>4846</v>
      </c>
      <c r="AR48" s="37" t="n">
        <v>30524</v>
      </c>
      <c r="AS48" s="37" t="n">
        <v>20434</v>
      </c>
      <c r="AT48" s="37" t="n">
        <v>88947</v>
      </c>
      <c r="AU48" s="37" t="n">
        <v>153788</v>
      </c>
      <c r="AV48" s="37" t="n">
        <v>10930</v>
      </c>
      <c r="AW48" s="37" t="n">
        <v>32877</v>
      </c>
      <c r="AX48" s="37" t="n">
        <v>6980</v>
      </c>
      <c r="AY48" s="37" t="n">
        <v>17360</v>
      </c>
      <c r="AZ48" s="37" t="n">
        <v>12111</v>
      </c>
      <c r="BA48" s="37" t="n">
        <v>25051</v>
      </c>
      <c r="BB48" s="37" t="n">
        <v>9066</v>
      </c>
      <c r="BC48" s="37" t="n">
        <v>3191</v>
      </c>
      <c r="BD48" s="37" t="n">
        <v>497878</v>
      </c>
      <c r="BE48" s="37" t="n">
        <v>139703</v>
      </c>
      <c r="BF48" s="37" t="n">
        <v>469036</v>
      </c>
      <c r="BG48" s="37" t="n">
        <v>133976</v>
      </c>
      <c r="BH48" s="37" t="n">
        <v>439483</v>
      </c>
      <c r="BI48" s="37" t="n">
        <v>53815</v>
      </c>
      <c r="BJ48" s="37" t="n">
        <v>26874</v>
      </c>
      <c r="BK48" s="37" t="n">
        <v>79762</v>
      </c>
      <c r="BL48" s="37" t="n">
        <v>2679</v>
      </c>
      <c r="BM48" s="37" t="n">
        <v>399</v>
      </c>
      <c r="BN48" s="37" t="n">
        <v>28842</v>
      </c>
      <c r="BO48" s="37" t="n">
        <v>5727</v>
      </c>
    </row>
    <row r="49" s="35" customFormat="true" ht="14.25" hidden="false" customHeight="false" outlineLevel="0" collapsed="false">
      <c r="S49" s="46"/>
      <c r="T49" s="44" t="n">
        <v>201108</v>
      </c>
      <c r="U49" s="37" t="n">
        <v>710702</v>
      </c>
      <c r="V49" s="37" t="n">
        <v>673468</v>
      </c>
      <c r="W49" s="37" t="n">
        <v>506295</v>
      </c>
      <c r="X49" s="37" t="n">
        <v>133046</v>
      </c>
      <c r="Y49" s="37" t="n">
        <v>373249</v>
      </c>
      <c r="Z49" s="37" t="n">
        <v>165416</v>
      </c>
      <c r="AA49" s="37" t="n">
        <v>56333</v>
      </c>
      <c r="AB49" s="37" t="n">
        <v>109083</v>
      </c>
      <c r="AC49" s="37" t="n">
        <v>1757</v>
      </c>
      <c r="AD49" s="37" t="n">
        <v>37234</v>
      </c>
      <c r="AE49" s="37" t="n">
        <v>1985</v>
      </c>
      <c r="AF49" s="37" t="n">
        <v>72429</v>
      </c>
      <c r="AG49" s="37" t="n">
        <v>5606</v>
      </c>
      <c r="AH49" s="37" t="n">
        <v>12655</v>
      </c>
      <c r="AI49" s="37" t="n">
        <v>6109</v>
      </c>
      <c r="AJ49" s="37" t="n">
        <v>14976</v>
      </c>
      <c r="AK49" s="37" t="n">
        <v>7054</v>
      </c>
      <c r="AL49" s="37" t="n">
        <v>12232</v>
      </c>
      <c r="AM49" s="37" t="n">
        <v>1106</v>
      </c>
      <c r="AN49" s="37" t="n">
        <v>19125</v>
      </c>
      <c r="AO49" s="37" t="n">
        <v>11582</v>
      </c>
      <c r="AP49" s="37" t="n">
        <v>22355</v>
      </c>
      <c r="AQ49" s="37" t="n">
        <v>33382</v>
      </c>
      <c r="AR49" s="37" t="n">
        <v>26661</v>
      </c>
      <c r="AS49" s="37" t="n">
        <v>23091</v>
      </c>
      <c r="AT49" s="37" t="n">
        <v>92320</v>
      </c>
      <c r="AU49" s="37" t="n">
        <v>132137</v>
      </c>
      <c r="AV49" s="37" t="n">
        <v>11490</v>
      </c>
      <c r="AW49" s="37" t="n">
        <v>34345</v>
      </c>
      <c r="AX49" s="37" t="n">
        <v>5557</v>
      </c>
      <c r="AY49" s="37" t="n">
        <v>16431</v>
      </c>
      <c r="AZ49" s="37" t="n">
        <v>52525</v>
      </c>
      <c r="BA49" s="37" t="n">
        <v>40924</v>
      </c>
      <c r="BB49" s="37" t="n">
        <v>6737</v>
      </c>
      <c r="BC49" s="37" t="n">
        <v>8897</v>
      </c>
      <c r="BD49" s="37" t="n">
        <v>524657</v>
      </c>
      <c r="BE49" s="37" t="n">
        <v>186045</v>
      </c>
      <c r="BF49" s="37" t="n">
        <v>503211</v>
      </c>
      <c r="BG49" s="37" t="n">
        <v>170257</v>
      </c>
      <c r="BH49" s="37" t="n">
        <v>454215</v>
      </c>
      <c r="BI49" s="37" t="n">
        <v>52080</v>
      </c>
      <c r="BJ49" s="37" t="n">
        <v>47653</v>
      </c>
      <c r="BK49" s="37" t="n">
        <v>117763</v>
      </c>
      <c r="BL49" s="37" t="n">
        <v>1343</v>
      </c>
      <c r="BM49" s="37" t="n">
        <v>414</v>
      </c>
      <c r="BN49" s="37" t="n">
        <v>21446</v>
      </c>
      <c r="BO49" s="37" t="n">
        <v>15788</v>
      </c>
    </row>
    <row r="50" s="35" customFormat="true" ht="14.25" hidden="false" customHeight="false" outlineLevel="0" collapsed="false">
      <c r="S50" s="46"/>
      <c r="T50" s="44" t="n">
        <v>201109</v>
      </c>
      <c r="U50" s="37" t="n">
        <v>1130680</v>
      </c>
      <c r="V50" s="37" t="n">
        <v>1125264</v>
      </c>
      <c r="W50" s="37" t="n">
        <v>763179</v>
      </c>
      <c r="X50" s="37" t="n">
        <v>140026</v>
      </c>
      <c r="Y50" s="37" t="n">
        <v>623153</v>
      </c>
      <c r="Z50" s="37" t="n">
        <v>357311</v>
      </c>
      <c r="AA50" s="37" t="n">
        <v>109840</v>
      </c>
      <c r="AB50" s="37" t="n">
        <v>247471</v>
      </c>
      <c r="AC50" s="37" t="n">
        <v>4774</v>
      </c>
      <c r="AD50" s="37" t="n">
        <v>5416</v>
      </c>
      <c r="AE50" s="37" t="n">
        <v>1794</v>
      </c>
      <c r="AF50" s="37" t="n">
        <v>39418</v>
      </c>
      <c r="AG50" s="37" t="n">
        <v>12255</v>
      </c>
      <c r="AH50" s="37" t="n">
        <v>15915</v>
      </c>
      <c r="AI50" s="37" t="n">
        <v>13576</v>
      </c>
      <c r="AJ50" s="37" t="n">
        <v>21557</v>
      </c>
      <c r="AK50" s="37" t="n">
        <v>11559</v>
      </c>
      <c r="AL50" s="37" t="n">
        <v>23952</v>
      </c>
      <c r="AM50" s="37" t="n">
        <v>623</v>
      </c>
      <c r="AN50" s="37" t="n">
        <v>23810</v>
      </c>
      <c r="AO50" s="37" t="n">
        <v>45228</v>
      </c>
      <c r="AP50" s="37" t="n">
        <v>83241</v>
      </c>
      <c r="AQ50" s="37" t="n">
        <v>13888</v>
      </c>
      <c r="AR50" s="37" t="n">
        <v>41270</v>
      </c>
      <c r="AS50" s="37" t="n">
        <v>32708</v>
      </c>
      <c r="AT50" s="37" t="n">
        <v>168784</v>
      </c>
      <c r="AU50" s="37" t="n">
        <v>194451</v>
      </c>
      <c r="AV50" s="37" t="n">
        <v>19150</v>
      </c>
      <c r="AW50" s="37" t="n">
        <v>58414</v>
      </c>
      <c r="AX50" s="37" t="n">
        <v>19212</v>
      </c>
      <c r="AY50" s="37" t="n">
        <v>32214</v>
      </c>
      <c r="AZ50" s="37" t="n">
        <v>191480</v>
      </c>
      <c r="BA50" s="37" t="n">
        <v>41168</v>
      </c>
      <c r="BB50" s="37" t="n">
        <v>8564</v>
      </c>
      <c r="BC50" s="37" t="n">
        <v>6259</v>
      </c>
      <c r="BD50" s="37" t="n">
        <v>722143</v>
      </c>
      <c r="BE50" s="37" t="n">
        <v>408537</v>
      </c>
      <c r="BF50" s="37" t="n">
        <v>718460</v>
      </c>
      <c r="BG50" s="37" t="n">
        <v>406804</v>
      </c>
      <c r="BH50" s="37" t="n">
        <v>659776</v>
      </c>
      <c r="BI50" s="37" t="n">
        <v>103403</v>
      </c>
      <c r="BJ50" s="37" t="n">
        <v>55488</v>
      </c>
      <c r="BK50" s="37" t="n">
        <v>301823</v>
      </c>
      <c r="BL50" s="37" t="n">
        <v>3196</v>
      </c>
      <c r="BM50" s="37" t="n">
        <v>1578</v>
      </c>
      <c r="BN50" s="37" t="n">
        <v>3683</v>
      </c>
      <c r="BO50" s="37" t="n">
        <v>1733</v>
      </c>
    </row>
    <row r="51" s="35" customFormat="true" ht="14.25" hidden="false" customHeight="false" outlineLevel="0" collapsed="false">
      <c r="S51" s="47"/>
      <c r="T51" s="48" t="n">
        <v>201110</v>
      </c>
      <c r="U51" s="37" t="n">
        <v>666227</v>
      </c>
      <c r="V51" s="37" t="n">
        <v>644348</v>
      </c>
      <c r="W51" s="37" t="n">
        <v>412230</v>
      </c>
      <c r="X51" s="37" t="n">
        <v>92281</v>
      </c>
      <c r="Y51" s="37" t="n">
        <v>319949</v>
      </c>
      <c r="Z51" s="37" t="n">
        <v>231679</v>
      </c>
      <c r="AA51" s="37" t="n">
        <v>82268</v>
      </c>
      <c r="AB51" s="37" t="n">
        <v>149411</v>
      </c>
      <c r="AC51" s="37" t="n">
        <v>439</v>
      </c>
      <c r="AD51" s="37" t="n">
        <v>21879</v>
      </c>
      <c r="AE51" s="37" t="n">
        <v>483</v>
      </c>
      <c r="AF51" s="37" t="n">
        <v>32350</v>
      </c>
      <c r="AG51" s="37" t="n">
        <v>4574</v>
      </c>
      <c r="AH51" s="37" t="n">
        <v>18075</v>
      </c>
      <c r="AI51" s="37" t="n">
        <v>9543</v>
      </c>
      <c r="AJ51" s="37" t="n">
        <v>9128</v>
      </c>
      <c r="AK51" s="37" t="n">
        <v>11405</v>
      </c>
      <c r="AL51" s="37" t="n">
        <v>6723</v>
      </c>
      <c r="AM51" s="37" t="n">
        <v>653</v>
      </c>
      <c r="AN51" s="49" t="n">
        <v>9050</v>
      </c>
      <c r="AO51" s="49" t="n">
        <v>18556</v>
      </c>
      <c r="AP51" s="49" t="n">
        <v>40229</v>
      </c>
      <c r="AQ51" s="49" t="n">
        <v>3984</v>
      </c>
      <c r="AR51" s="49" t="n">
        <v>19426</v>
      </c>
      <c r="AS51" s="49" t="n">
        <v>14889</v>
      </c>
      <c r="AT51" s="49" t="n">
        <v>86192</v>
      </c>
      <c r="AU51" s="49" t="n">
        <v>115781</v>
      </c>
      <c r="AV51" s="37" t="n">
        <v>11189</v>
      </c>
      <c r="AW51" s="37" t="n">
        <v>47107</v>
      </c>
      <c r="AX51" s="37" t="n">
        <v>7382</v>
      </c>
      <c r="AY51" s="37" t="n">
        <v>27779</v>
      </c>
      <c r="AZ51" s="37" t="n">
        <v>114708</v>
      </c>
      <c r="BA51" s="37" t="n">
        <v>26001</v>
      </c>
      <c r="BB51" s="37" t="n">
        <v>6893</v>
      </c>
      <c r="BC51" s="37" t="n">
        <v>1809</v>
      </c>
      <c r="BD51" s="37" t="n">
        <v>422249</v>
      </c>
      <c r="BE51" s="37" t="n">
        <v>243978</v>
      </c>
      <c r="BF51" s="37" t="n">
        <v>404801</v>
      </c>
      <c r="BG51" s="37" t="n">
        <v>239547</v>
      </c>
      <c r="BH51" s="37" t="n">
        <v>360078</v>
      </c>
      <c r="BI51" s="37" t="n">
        <v>52152</v>
      </c>
      <c r="BJ51" s="37" t="n">
        <v>44413</v>
      </c>
      <c r="BK51" s="37" t="n">
        <v>187266</v>
      </c>
      <c r="BL51" s="37" t="n">
        <v>310</v>
      </c>
      <c r="BM51" s="37" t="n">
        <v>129</v>
      </c>
      <c r="BN51" s="37" t="n">
        <v>17448</v>
      </c>
      <c r="BO51" s="37" t="n">
        <v>4431</v>
      </c>
    </row>
    <row r="52" customFormat="false" ht="14.25" hidden="true" customHeight="false" outlineLevel="0" collapsed="false">
      <c r="A52" s="1" t="s">
        <v>73</v>
      </c>
      <c r="S52" s="50"/>
      <c r="T52" s="50"/>
      <c r="U52" s="51" t="n">
        <f aca="false">SUM(U33:U39)</f>
        <v>4402318</v>
      </c>
      <c r="V52" s="51" t="n">
        <f aca="false">SUM(V33:V39)</f>
        <v>4170128</v>
      </c>
      <c r="W52" s="51" t="n">
        <f aca="false">SUM(W33:W39)</f>
        <v>3248482</v>
      </c>
      <c r="X52" s="51" t="n">
        <f aca="false">SUM(X33:X39)</f>
        <v>563283</v>
      </c>
      <c r="Y52" s="51" t="n">
        <f aca="false">SUM(Y33:Y39)</f>
        <v>2685199</v>
      </c>
      <c r="Z52" s="51" t="n">
        <f aca="false">SUM(Z33:Z39)</f>
        <v>902891</v>
      </c>
      <c r="AA52" s="51" t="n">
        <f aca="false">SUM(AA33:AA39)</f>
        <v>540421</v>
      </c>
      <c r="AB52" s="51" t="n">
        <f aca="false">SUM(AB33:AB39)</f>
        <v>362470</v>
      </c>
      <c r="AC52" s="51" t="n">
        <f aca="false">SUM(AC33:AC39)</f>
        <v>18755</v>
      </c>
      <c r="AD52" s="51" t="n">
        <f aca="false">SUM(AD33:AD39)</f>
        <v>232190</v>
      </c>
      <c r="AE52" s="51" t="n">
        <f aca="false">SUM(AE33:AE39)</f>
        <v>9184</v>
      </c>
      <c r="AF52" s="51" t="n">
        <f aca="false">SUM(AF33:AF39)</f>
        <v>151798</v>
      </c>
      <c r="AG52" s="51" t="n">
        <f aca="false">SUM(AG33:AG39)</f>
        <v>42924</v>
      </c>
      <c r="AH52" s="51" t="n">
        <f aca="false">SUM(AH33:AH39)</f>
        <v>91772</v>
      </c>
      <c r="AI52" s="51" t="n">
        <f aca="false">SUM(AI33:AI39)</f>
        <v>52295</v>
      </c>
      <c r="AJ52" s="51" t="n">
        <f aca="false">SUM(AJ33:AJ39)</f>
        <v>79260</v>
      </c>
      <c r="AK52" s="51" t="n">
        <f aca="false">SUM(AK33:AK39)</f>
        <v>70020</v>
      </c>
      <c r="AL52" s="51" t="n">
        <f aca="false">SUM(AL33:AL39)</f>
        <v>66030</v>
      </c>
      <c r="AM52" s="51" t="n">
        <f aca="false">SUM(AM33:AM39)</f>
        <v>10559</v>
      </c>
      <c r="AN52" s="51" t="n">
        <f aca="false">SUM(AN33:AN39)</f>
        <v>78623</v>
      </c>
      <c r="AO52" s="51" t="n">
        <f aca="false">SUM(AO33:AO39)</f>
        <v>113388</v>
      </c>
      <c r="AP52" s="51" t="n">
        <f aca="false">SUM(AP33:AP39)</f>
        <v>332976</v>
      </c>
      <c r="AQ52" s="51" t="n">
        <f aca="false">SUM(AQ33:AQ39)</f>
        <v>45256</v>
      </c>
      <c r="AR52" s="51" t="n">
        <f aca="false">SUM(AR33:AR39)</f>
        <v>183583</v>
      </c>
      <c r="AS52" s="51" t="n">
        <f aca="false">SUM(AS33:AS39)</f>
        <v>104536</v>
      </c>
      <c r="AT52" s="51" t="n">
        <f aca="false">SUM(AT33:AT39)</f>
        <v>964048</v>
      </c>
      <c r="AU52" s="51" t="n">
        <f aca="false">SUM(AU33:AU39)</f>
        <v>766462</v>
      </c>
      <c r="AV52" s="51" t="n">
        <f aca="false">SUM(AV33:AV39)</f>
        <v>85768</v>
      </c>
      <c r="AW52" s="51" t="n">
        <f aca="false">SUM(AW33:AW39)</f>
        <v>237039</v>
      </c>
      <c r="AX52" s="51" t="n">
        <f aca="false">SUM(AX33:AX39)</f>
        <v>99199</v>
      </c>
      <c r="AY52" s="51" t="n">
        <f aca="false">SUM(AY33:AY39)</f>
        <v>204183</v>
      </c>
      <c r="AZ52" s="51" t="n">
        <f aca="false">SUM(AZ33:AZ39)</f>
        <v>94218</v>
      </c>
      <c r="BA52" s="51" t="n">
        <f aca="false">SUM(BA33:BA39)</f>
        <v>181531</v>
      </c>
      <c r="BB52" s="51" t="n">
        <f aca="false">SUM(BB33:BB39)</f>
        <v>59080</v>
      </c>
      <c r="BC52" s="51" t="n">
        <f aca="false">SUM(BC33:BC39)</f>
        <v>27641</v>
      </c>
      <c r="BD52" s="51" t="n">
        <f aca="false">SUM(BD33:BD39)</f>
        <v>3297817</v>
      </c>
      <c r="BE52" s="51" t="n">
        <f aca="false">SUM(BE33:BE39)</f>
        <v>1104501</v>
      </c>
      <c r="BF52" s="51" t="n">
        <f aca="false">SUM(BF33:BF39)</f>
        <v>3157454</v>
      </c>
      <c r="BG52" s="51" t="n">
        <f aca="false">SUM(BG33:BG39)</f>
        <v>1012674</v>
      </c>
      <c r="BH52" s="51" t="n">
        <f aca="false">SUM(BH33:BH39)</f>
        <v>2848236</v>
      </c>
      <c r="BI52" s="51" t="n">
        <f aca="false">SUM(BI33:BI39)</f>
        <v>400246</v>
      </c>
      <c r="BJ52" s="51" t="n">
        <f aca="false">SUM(BJ33:BJ39)</f>
        <v>293869</v>
      </c>
      <c r="BK52" s="51" t="n">
        <f aca="false">SUM(BK33:BK39)</f>
        <v>609022</v>
      </c>
      <c r="BL52" s="51" t="n">
        <f aca="false">SUM(BL33:BL39)</f>
        <v>15349</v>
      </c>
      <c r="BM52" s="51" t="n">
        <f aca="false">SUM(BM33:BM39)</f>
        <v>3406</v>
      </c>
      <c r="BN52" s="51" t="n">
        <f aca="false">SUM(BN33:BN39)</f>
        <v>140363</v>
      </c>
      <c r="BO52" s="51" t="n">
        <f aca="false">SUM(BO33:BO39)</f>
        <v>91827</v>
      </c>
      <c r="BP52" s="51" t="n">
        <f aca="false">SUM(BP33:BP39)</f>
        <v>0</v>
      </c>
    </row>
    <row r="53" customFormat="false" ht="14.25" hidden="false" customHeight="false" outlineLevel="0" collapsed="false">
      <c r="S53" s="50" t="s">
        <v>74</v>
      </c>
      <c r="T53" s="50"/>
      <c r="U53" s="51" t="n">
        <f aca="false">SUM(U45:U51)</f>
        <v>5074811</v>
      </c>
      <c r="V53" s="51" t="n">
        <f aca="false">SUM(V45:V51)</f>
        <v>4828288</v>
      </c>
      <c r="W53" s="51" t="n">
        <f aca="false">SUM(W45:W51)</f>
        <v>3595154</v>
      </c>
      <c r="X53" s="51" t="n">
        <f aca="false">SUM(X45:X51)</f>
        <v>770540</v>
      </c>
      <c r="Y53" s="51" t="n">
        <f aca="false">SUM(Y45:Y51)</f>
        <v>2824614</v>
      </c>
      <c r="Z53" s="51" t="n">
        <f aca="false">SUM(Z45:Z51)</f>
        <v>1220064</v>
      </c>
      <c r="AA53" s="51" t="n">
        <f aca="false">SUM(AA45:AA51)</f>
        <v>514725</v>
      </c>
      <c r="AB53" s="51" t="n">
        <f aca="false">SUM(AB45:AB51)</f>
        <v>705339</v>
      </c>
      <c r="AC53" s="51" t="n">
        <f aca="false">SUM(AC45:AC51)</f>
        <v>13070</v>
      </c>
      <c r="AD53" s="51" t="n">
        <f aca="false">SUM(AD45:AD51)</f>
        <v>246523</v>
      </c>
      <c r="AE53" s="51" t="n">
        <f aca="false">SUM(AE45:AE51)</f>
        <v>7030</v>
      </c>
      <c r="AF53" s="51" t="n">
        <f aca="false">SUM(AF45:AF51)</f>
        <v>260469</v>
      </c>
      <c r="AG53" s="51" t="n">
        <f aca="false">SUM(AG45:AG51)</f>
        <v>43693</v>
      </c>
      <c r="AH53" s="51" t="n">
        <f aca="false">SUM(AH45:AH51)</f>
        <v>116951</v>
      </c>
      <c r="AI53" s="51" t="n">
        <f aca="false">SUM(AI45:AI51)</f>
        <v>76762</v>
      </c>
      <c r="AJ53" s="51" t="n">
        <f aca="false">SUM(AJ45:AJ51)</f>
        <v>100157</v>
      </c>
      <c r="AK53" s="51" t="n">
        <f aca="false">SUM(AK45:AK51)</f>
        <v>76317</v>
      </c>
      <c r="AL53" s="51" t="n">
        <f aca="false">SUM(AL45:AL51)</f>
        <v>89161</v>
      </c>
      <c r="AM53" s="51" t="n">
        <f aca="false">SUM(AM45:AM51)</f>
        <v>5229</v>
      </c>
      <c r="AN53" s="51" t="n">
        <f aca="false">SUM(AN45:AN51)</f>
        <v>97243</v>
      </c>
      <c r="AO53" s="51" t="n">
        <f aca="false">SUM(AO45:AO51)</f>
        <v>147979</v>
      </c>
      <c r="AP53" s="51" t="n">
        <f aca="false">SUM(AP45:AP51)</f>
        <v>279609</v>
      </c>
      <c r="AQ53" s="51" t="n">
        <f aca="false">SUM(AQ45:AQ51)</f>
        <v>79720</v>
      </c>
      <c r="AR53" s="51" t="n">
        <f aca="false">SUM(AR45:AR51)</f>
        <v>211967</v>
      </c>
      <c r="AS53" s="51" t="n">
        <f aca="false">SUM(AS45:AS51)</f>
        <v>147005</v>
      </c>
      <c r="AT53" s="51" t="n">
        <f aca="false">SUM(AT45:AT51)</f>
        <v>843625</v>
      </c>
      <c r="AU53" s="51" t="n">
        <f aca="false">SUM(AU45:AU51)</f>
        <v>929931</v>
      </c>
      <c r="AV53" s="51" t="n">
        <f aca="false">SUM(AV45:AV51)</f>
        <v>82306</v>
      </c>
      <c r="AW53" s="51" t="n">
        <f aca="false">SUM(AW45:AW51)</f>
        <v>251544</v>
      </c>
      <c r="AX53" s="51" t="n">
        <f aca="false">SUM(AX45:AX51)</f>
        <v>68295</v>
      </c>
      <c r="AY53" s="51" t="n">
        <f aca="false">SUM(AY45:AY51)</f>
        <v>194886</v>
      </c>
      <c r="AZ53" s="51" t="n">
        <f aca="false">SUM(AZ45:AZ51)</f>
        <v>398816</v>
      </c>
      <c r="BA53" s="51" t="n">
        <f aca="false">SUM(BA45:BA51)</f>
        <v>204890</v>
      </c>
      <c r="BB53" s="51" t="n">
        <f aca="false">SUM(BB45:BB51)</f>
        <v>63749</v>
      </c>
      <c r="BC53" s="51" t="n">
        <f aca="false">SUM(BC45:BC51)</f>
        <v>37884</v>
      </c>
      <c r="BD53" s="51" t="n">
        <f aca="false">SUM(BD45:BD51)</f>
        <v>3576444</v>
      </c>
      <c r="BE53" s="51" t="n">
        <f aca="false">SUM(BE45:BE51)</f>
        <v>1498367</v>
      </c>
      <c r="BF53" s="51" t="n">
        <f aca="false">SUM(BF45:BF51)</f>
        <v>3448388</v>
      </c>
      <c r="BG53" s="51" t="n">
        <f aca="false">SUM(BG45:BG51)</f>
        <v>1379900</v>
      </c>
      <c r="BH53" s="51" t="n">
        <f aca="false">SUM(BH45:BH51)</f>
        <v>3147055</v>
      </c>
      <c r="BI53" s="51" t="n">
        <f aca="false">SUM(BI45:BI51)</f>
        <v>448099</v>
      </c>
      <c r="BJ53" s="51" t="n">
        <f aca="false">SUM(BJ45:BJ51)</f>
        <v>291599</v>
      </c>
      <c r="BK53" s="51" t="n">
        <f aca="false">SUM(BK45:BK51)</f>
        <v>928465</v>
      </c>
      <c r="BL53" s="51" t="n">
        <f aca="false">SUM(BL45:BL51)</f>
        <v>9734</v>
      </c>
      <c r="BM53" s="51" t="n">
        <f aca="false">SUM(BM45:BM51)</f>
        <v>3336</v>
      </c>
      <c r="BN53" s="51" t="n">
        <f aca="false">SUM(BN45:BN51)</f>
        <v>128056</v>
      </c>
      <c r="BO53" s="51" t="n">
        <f aca="false">SUM(BO45:BO51)</f>
        <v>118467</v>
      </c>
      <c r="BP53" s="51" t="n">
        <f aca="false">SUM(BP45:BP51)</f>
        <v>0</v>
      </c>
    </row>
    <row r="54" s="35" customFormat="true" ht="14.25" hidden="false" customHeight="false" outlineLevel="0" collapsed="false">
      <c r="S54" s="52"/>
      <c r="T54" s="53"/>
      <c r="U54" s="54"/>
      <c r="V54" s="55"/>
      <c r="W54" s="55"/>
      <c r="X54" s="55"/>
      <c r="Y54" s="55"/>
      <c r="Z54" s="55"/>
      <c r="AA54" s="55"/>
      <c r="AB54" s="55"/>
      <c r="AC54" s="55"/>
      <c r="AD54" s="56"/>
      <c r="AE54" s="54"/>
      <c r="AF54" s="55"/>
      <c r="AG54" s="55"/>
      <c r="AH54" s="55"/>
      <c r="AI54" s="55"/>
      <c r="AJ54" s="55"/>
      <c r="AK54" s="55"/>
      <c r="AL54" s="56"/>
      <c r="AM54" s="54"/>
      <c r="AN54" s="55"/>
      <c r="AO54" s="55"/>
      <c r="AP54" s="55"/>
      <c r="AQ54" s="55"/>
      <c r="AR54" s="55"/>
      <c r="AS54" s="55"/>
      <c r="AT54" s="55"/>
      <c r="AU54" s="55"/>
      <c r="AV54" s="56"/>
      <c r="AW54" s="54"/>
      <c r="AX54" s="55"/>
      <c r="AY54" s="55"/>
      <c r="AZ54" s="55"/>
      <c r="BA54" s="55"/>
      <c r="BB54" s="55"/>
      <c r="BC54" s="56"/>
      <c r="BD54" s="54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6"/>
    </row>
    <row r="55" s="35" customFormat="true" ht="14.25" hidden="false" customHeight="false" outlineLevel="0" collapsed="false">
      <c r="S55" s="57" t="s">
        <v>75</v>
      </c>
      <c r="T55" s="58" t="n">
        <f aca="false">S24</f>
        <v>2008</v>
      </c>
      <c r="U55" s="59" t="n">
        <f aca="false">IF(AND(U23&lt;=0,U24&gt;=0),"-",(U24-U23)/U23*100)</f>
        <v>-14.0348605960329</v>
      </c>
      <c r="V55" s="59" t="n">
        <f aca="false">IF(AND(V23&lt;=0,V24&gt;=0),"-",(V24-V23)/V23*100)</f>
        <v>-12.2628394092134</v>
      </c>
      <c r="W55" s="59" t="n">
        <f aca="false">IF(AND(W23&lt;=0,W24&gt;=0),"-",(W24-W23)/W23*100)</f>
        <v>-20.6970274406389</v>
      </c>
      <c r="X55" s="59" t="n">
        <f aca="false">IF(AND(X23&lt;=0,X24&gt;=0),"-",(X24-X23)/X23*100)</f>
        <v>-14.6579322989235</v>
      </c>
      <c r="Y55" s="59" t="n">
        <f aca="false">IF(AND(Y23&lt;=0,Y24&gt;=0),"-",(Y24-Y23)/Y23*100)</f>
        <v>-22.2313034401878</v>
      </c>
      <c r="Z55" s="59" t="n">
        <f aca="false">IF(AND(Z23&lt;=0,Z24&gt;=0),"-",(Z24-Z23)/Z23*100)</f>
        <v>26.5174953167081</v>
      </c>
      <c r="AA55" s="59" t="n">
        <f aca="false">IF(AND(AA23&lt;=0,AA24&gt;=0),"-",(AA24-AA23)/AA23*100)</f>
        <v>17.1852456205992</v>
      </c>
      <c r="AB55" s="59" t="n">
        <f aca="false">IF(AND(AB23&lt;=0,AB24&gt;=0),"-",(AB24-AB23)/AB23*100)</f>
        <v>53.0043737758134</v>
      </c>
      <c r="AC55" s="59" t="n">
        <f aca="false">IF(AND(AC23&lt;=0,AC24&gt;=0),"-",(AC24-AC23)/AC23*100)</f>
        <v>57.6033801494464</v>
      </c>
      <c r="AD55" s="59" t="n">
        <f aca="false">IF(AND(AD23&lt;=0,AD24&gt;=0),"-",(AD24-AD23)/AD23*100)</f>
        <v>-36.6997464070882</v>
      </c>
      <c r="AE55" s="59" t="n">
        <f aca="false">IF(AND(AE23&lt;=0,AE24&gt;=0),"-",(AE24-AE23)/AE23*100)</f>
        <v>-23.3344304826812</v>
      </c>
      <c r="AF55" s="59" t="n">
        <f aca="false">IF(AND(AF23&lt;=0,AF24&gt;=0),"-",(AF24-AF23)/AF23*100)</f>
        <v>-12.5113582003042</v>
      </c>
      <c r="AG55" s="59" t="n">
        <f aca="false">IF(AND(AG23&lt;=0,AG24&gt;=0),"-",(AG24-AG23)/AG23*100)</f>
        <v>-20.1640250645042</v>
      </c>
      <c r="AH55" s="59" t="n">
        <f aca="false">IF(AND(AH23&lt;=0,AH24&gt;=0),"-",(AH24-AH23)/AH23*100)</f>
        <v>2.24842562316589</v>
      </c>
      <c r="AI55" s="59" t="n">
        <f aca="false">IF(AND(AI23&lt;=0,AI24&gt;=0),"-",(AI24-AI23)/AI23*100)</f>
        <v>-1.68091669389792</v>
      </c>
      <c r="AJ55" s="59" t="n">
        <f aca="false">IF(AND(AJ23&lt;=0,AJ24&gt;=0),"-",(AJ24-AJ23)/AJ23*100)</f>
        <v>-29.8952833363678</v>
      </c>
      <c r="AK55" s="59" t="n">
        <f aca="false">IF(AND(AK23&lt;=0,AK24&gt;=0),"-",(AK24-AK23)/AK23*100)</f>
        <v>8.2974689799549</v>
      </c>
      <c r="AL55" s="60" t="n">
        <f aca="false">IF(AND(AL23&lt;=0,AL24&gt;=0),"-",(AL24-AL23)/AL23*100)</f>
        <v>-35.0711272380283</v>
      </c>
      <c r="AM55" s="59" t="n">
        <f aca="false">IF(AND(AM23&lt;=0,AM24&gt;=0),"-",(AM24-AM23)/AM23*100)</f>
        <v>-12.6899016979446</v>
      </c>
      <c r="AN55" s="59" t="n">
        <f aca="false">IF(AND(AN23&lt;=0,AN24&gt;=0),"-",(AN24-AN23)/AN23*100)</f>
        <v>-24.4085838894891</v>
      </c>
      <c r="AO55" s="59" t="n">
        <f aca="false">IF(AND(AO23&lt;=0,AO24&gt;=0),"-",(AO24-AO23)/AO23*100)</f>
        <v>18.9713120248195</v>
      </c>
      <c r="AP55" s="59" t="n">
        <f aca="false">IF(AND(AP23&lt;=0,AP24&gt;=0),"-",(AP24-AP23)/AP23*100)</f>
        <v>-2.55721175505747</v>
      </c>
      <c r="AQ55" s="60" t="n">
        <f aca="false">IF(AND(AQ23&lt;=0,AQ24&gt;=0),"-",(AQ24-AQ23)/AQ23*100)</f>
        <v>12.5700363409652</v>
      </c>
      <c r="AR55" s="59" t="n">
        <f aca="false">IF(AND(AR23&lt;=0,AR24&gt;=0),"-",(AR24-AR23)/AR23*100)</f>
        <v>-31.9022322542905</v>
      </c>
      <c r="AS55" s="59" t="n">
        <f aca="false">IF(AND(AS23&lt;=0,AS24&gt;=0),"-",(AS24-AS23)/AS23*100)</f>
        <v>2.56276182243527</v>
      </c>
      <c r="AT55" s="59" t="n">
        <f aca="false">IF(AND(AT23&lt;=0,AT24&gt;=0),"-",(AT24-AT23)/AT23*100)</f>
        <v>-37.0303923743749</v>
      </c>
      <c r="AU55" s="59" t="n">
        <f aca="false">IF(AND(AU23&lt;=0,AU24&gt;=0),"-",(AU24-AU23)/AU23*100)</f>
        <v>-9.39387033369043</v>
      </c>
      <c r="AV55" s="59" t="n">
        <f aca="false">IF(AND(AV23&lt;=0,AV24&gt;=0),"-",(AV24-AV23)/AV23*100)</f>
        <v>-26.3637941429015</v>
      </c>
      <c r="AW55" s="59" t="n">
        <f aca="false">IF(AND(AW23&lt;=0,AW24&gt;=0),"-",(AW24-AW23)/AW23*100)</f>
        <v>19.3424896061373</v>
      </c>
      <c r="AX55" s="59" t="n">
        <f aca="false">IF(AND(AX23&lt;=0,AX24&gt;=0),"-",(AX24-AX23)/AX23*100)</f>
        <v>-20.2500747740303</v>
      </c>
      <c r="AY55" s="59" t="n">
        <f aca="false">IF(AND(AY23&lt;=0,AY24&gt;=0),"-",(AY24-AY23)/AY23*100)</f>
        <v>48.942782591356</v>
      </c>
      <c r="AZ55" s="59" t="n">
        <f aca="false">IF(AND(AZ23&lt;=0,AZ24&gt;=0),"-",(AZ24-AZ23)/AZ23*100)</f>
        <v>50.3812100344319</v>
      </c>
      <c r="BA55" s="59" t="n">
        <f aca="false">IF(AND(BA23&lt;=0,BA24&gt;=0),"-",(BA24-BA23)/BA23*100)</f>
        <v>54.7801306764453</v>
      </c>
      <c r="BB55" s="59" t="n">
        <f aca="false">IF(AND(BB23&lt;=0,BB24&gt;=0),"-",(BB24-BB23)/BB23*100)</f>
        <v>73.7398131488555</v>
      </c>
      <c r="BC55" s="59" t="n">
        <f aca="false">IF(AND(BC23&lt;=0,BC24&gt;=0),"-",(BC24-BC23)/BC23*100)</f>
        <v>7.90812493291832</v>
      </c>
      <c r="BD55" s="59" t="n">
        <f aca="false">IF(AND(BD23&lt;=0,BD24&gt;=0),"-",(BD24-BD23)/BD23*100)</f>
        <v>-19.5695051950214</v>
      </c>
      <c r="BE55" s="59" t="n">
        <f aca="false">IF(AND(BE23&lt;=0,BE24&gt;=0),"-",(BE24-BE23)/BE23*100)</f>
        <v>3.48425596304304</v>
      </c>
      <c r="BF55" s="59" t="n">
        <f aca="false">IF(AND(BF23&lt;=0,BF24&gt;=0),"-",(BF24-BF23)/BF23*100)</f>
        <v>-18.589046241631</v>
      </c>
      <c r="BG55" s="59" t="n">
        <f aca="false">IF(AND(BG23&lt;=0,BG24&gt;=0),"-",(BG24-BG23)/BG23*100)</f>
        <v>11.3506212319066</v>
      </c>
      <c r="BH55" s="59" t="n">
        <f aca="false">IF(AND(BH23&lt;=0,BH24&gt;=0),"-",(BH24-BH23)/BH23*100)</f>
        <v>-22.3460661279728</v>
      </c>
      <c r="BI55" s="59" t="n">
        <f aca="false">IF(AND(BI23&lt;=0,BI24&gt;=0),"-",(BI24-BI23)/BI23*100)</f>
        <v>-6.37108273664881</v>
      </c>
      <c r="BJ55" s="59" t="n">
        <f aca="false">IF(AND(BJ23&lt;=0,BJ24&gt;=0),"-",(BJ24-BJ23)/BJ23*100)</f>
        <v>34.9669797221309</v>
      </c>
      <c r="BK55" s="59" t="n">
        <f aca="false">IF(AND(BK23&lt;=0,BK24&gt;=0),"-",(BK24-BK23)/BK23*100)</f>
        <v>23.2289972812639</v>
      </c>
      <c r="BL55" s="59" t="n">
        <f aca="false">IF(AND(BL23&lt;=0,BL24&gt;=0),"-",(BL24-BL23)/BL23*100)</f>
        <v>60.2525770895622</v>
      </c>
      <c r="BM55" s="59" t="n">
        <f aca="false">IF(AND(BM23&lt;=0,BM24&gt;=0),"-",(BM24-BM23)/BM23*100)</f>
        <v>38.7690355329949</v>
      </c>
      <c r="BN55" s="59" t="n">
        <f aca="false">IF(AND(BN23&lt;=0,BN24&gt;=0),"-",(BN24-BN23)/BN23*100)</f>
        <v>-44.8102699241715</v>
      </c>
      <c r="BO55" s="59" t="n">
        <f aca="false">IF(AND(BO23&lt;=0,BO24&gt;=0),"-",(BO24-BO23)/BO23*100)</f>
        <v>-31.4737972655051</v>
      </c>
    </row>
    <row r="56" s="35" customFormat="true" ht="14.25" hidden="false" customHeight="false" outlineLevel="0" collapsed="false">
      <c r="S56" s="61"/>
      <c r="T56" s="58" t="n">
        <f aca="false">S25</f>
        <v>2009</v>
      </c>
      <c r="U56" s="62" t="n">
        <f aca="false">IF(AND(U24&lt;=0,U25&gt;=0),"-",(U25-U24)/U24*100)</f>
        <v>-13.2882459990333</v>
      </c>
      <c r="V56" s="62" t="n">
        <f aca="false">IF(AND(V24&lt;=0,V25&gt;=0),"-",(V25-V24)/V24*100)</f>
        <v>-13.5273541356361</v>
      </c>
      <c r="W56" s="62" t="n">
        <f aca="false">IF(AND(W24&lt;=0,W25&gt;=0),"-",(W25-W24)/W24*100)</f>
        <v>-14.0613836167318</v>
      </c>
      <c r="X56" s="62" t="n">
        <f aca="false">IF(AND(X24&lt;=0,X25&gt;=0),"-",(X25-X24)/X24*100)</f>
        <v>-38.3204299874291</v>
      </c>
      <c r="Y56" s="62" t="n">
        <f aca="false">IF(AND(Y24&lt;=0,Y25&gt;=0),"-",(Y25-Y24)/Y24*100)</f>
        <v>-7.29800522980362</v>
      </c>
      <c r="Z56" s="62" t="n">
        <f aca="false">IF(AND(Z24&lt;=0,Z25&gt;=0),"-",(Z25-Z24)/Z24*100)</f>
        <v>-12.8607255724691</v>
      </c>
      <c r="AA56" s="62" t="n">
        <f aca="false">IF(AND(AA24&lt;=0,AA25&gt;=0),"-",(AA25-AA24)/AA24*100)</f>
        <v>-15.1677090530106</v>
      </c>
      <c r="AB56" s="62" t="n">
        <f aca="false">IF(AND(AB24&lt;=0,AB25&gt;=0),"-",(AB25-AB24)/AB24*100)</f>
        <v>-7.84587494138893</v>
      </c>
      <c r="AC56" s="62" t="n">
        <f aca="false">IF(AND(AC24&lt;=0,AC25&gt;=0),"-",(AC25-AC24)/AC24*100)</f>
        <v>47.9235447437011</v>
      </c>
      <c r="AD56" s="62" t="n">
        <f aca="false">IF(AND(AD24&lt;=0,AD25&gt;=0),"-",(AD25-AD24)/AD24*100)</f>
        <v>-9.04930759718617</v>
      </c>
      <c r="AE56" s="62" t="n">
        <f aca="false">IF(AND(AE24&lt;=0,AE25&gt;=0),"-",(AE25-AE24)/AE24*100)</f>
        <v>-55.4764249816905</v>
      </c>
      <c r="AF56" s="62" t="n">
        <f aca="false">IF(AND(AF24&lt;=0,AF25&gt;=0),"-",(AF25-AF24)/AF24*100)</f>
        <v>24.8222231222769</v>
      </c>
      <c r="AG56" s="62" t="n">
        <f aca="false">IF(AND(AG24&lt;=0,AG25&gt;=0),"-",(AG25-AG24)/AG24*100)</f>
        <v>-31.3742237817124</v>
      </c>
      <c r="AH56" s="62" t="n">
        <f aca="false">IF(AND(AH24&lt;=0,AH25&gt;=0),"-",(AH25-AH24)/AH24*100)</f>
        <v>-68.1877319067221</v>
      </c>
      <c r="AI56" s="62" t="n">
        <f aca="false">IF(AND(AI24&lt;=0,AI25&gt;=0),"-",(AI25-AI24)/AI24*100)</f>
        <v>-75.4150870349674</v>
      </c>
      <c r="AJ56" s="62" t="n">
        <f aca="false">IF(AND(AJ24&lt;=0,AJ25&gt;=0),"-",(AJ25-AJ24)/AJ24*100)</f>
        <v>-69.6078007012132</v>
      </c>
      <c r="AK56" s="62" t="n">
        <f aca="false">IF(AND(AK24&lt;=0,AK25&gt;=0),"-",(AK25-AK24)/AK24*100)</f>
        <v>0.0157631871505135</v>
      </c>
      <c r="AL56" s="62" t="n">
        <f aca="false">IF(AND(AL24&lt;=0,AL25&gt;=0),"-",(AL25-AL24)/AL24*100)</f>
        <v>-24.2234823763736</v>
      </c>
      <c r="AM56" s="62" t="n">
        <f aca="false">IF(AND(AM24&lt;=0,AM25&gt;=0),"-",(AM25-AM24)/AM24*100)</f>
        <v>25.7591265779597</v>
      </c>
      <c r="AN56" s="62" t="n">
        <f aca="false">IF(AND(AN24&lt;=0,AN25&gt;=0),"-",(AN25-AN24)/AN24*100)</f>
        <v>-8.56166347992352</v>
      </c>
      <c r="AO56" s="62" t="n">
        <f aca="false">IF(AND(AO24&lt;=0,AO25&gt;=0),"-",(AO25-AO24)/AO24*100)</f>
        <v>42.6486862809013</v>
      </c>
      <c r="AP56" s="62" t="n">
        <f aca="false">IF(AND(AP24&lt;=0,AP25&gt;=0),"-",(AP25-AP24)/AP24*100)</f>
        <v>-15.1618633027625</v>
      </c>
      <c r="AQ56" s="62" t="n">
        <f aca="false">IF(AND(AQ24&lt;=0,AQ25&gt;=0),"-",(AQ25-AQ24)/AQ24*100)</f>
        <v>-0.908733166209992</v>
      </c>
      <c r="AR56" s="62" t="n">
        <f aca="false">IF(AND(AR24&lt;=0,AR25&gt;=0),"-",(AR25-AR24)/AR24*100)</f>
        <v>-9.11848703591266</v>
      </c>
      <c r="AS56" s="62" t="n">
        <f aca="false">IF(AND(AS24&lt;=0,AS25&gt;=0),"-",(AS25-AS24)/AS24*100)</f>
        <v>-9.60560864991026</v>
      </c>
      <c r="AT56" s="62" t="n">
        <f aca="false">IF(AND(AT24&lt;=0,AT25&gt;=0),"-",(AT25-AT24)/AT24*100)</f>
        <v>-14.3637024284928</v>
      </c>
      <c r="AU56" s="62" t="n">
        <f aca="false">IF(AND(AU24&lt;=0,AU25&gt;=0),"-",(AU25-AU24)/AU24*100)</f>
        <v>-0.584068248040211</v>
      </c>
      <c r="AV56" s="62" t="n">
        <f aca="false">IF(AND(AV24&lt;=0,AV25&gt;=0),"-",(AV25-AV24)/AV24*100)</f>
        <v>-10.3693595906342</v>
      </c>
      <c r="AW56" s="62" t="n">
        <f aca="false">IF(AND(AW24&lt;=0,AW25&gt;=0),"-",(AW25-AW24)/AW24*100)</f>
        <v>-18.437331827779</v>
      </c>
      <c r="AX56" s="62" t="n">
        <f aca="false">IF(AND(AX24&lt;=0,AX25&gt;=0),"-",(AX25-AX24)/AX24*100)</f>
        <v>-4.4143774771081</v>
      </c>
      <c r="AY56" s="62" t="n">
        <f aca="false">IF(AND(AY24&lt;=0,AY25&gt;=0),"-",(AY25-AY24)/AY24*100)</f>
        <v>-15.6425310701994</v>
      </c>
      <c r="AZ56" s="62" t="n">
        <f aca="false">IF(AND(AZ24&lt;=0,AZ25&gt;=0),"-",(AZ25-AZ24)/AZ24*100)</f>
        <v>-8.42929251629881</v>
      </c>
      <c r="BA56" s="62" t="n">
        <f aca="false">IF(AND(BA24&lt;=0,BA25&gt;=0),"-",(BA25-BA24)/BA24*100)</f>
        <v>1.31174460650426</v>
      </c>
      <c r="BB56" s="62" t="n">
        <f aca="false">IF(AND(BB24&lt;=0,BB25&gt;=0),"-",(BB25-BB24)/BB24*100)</f>
        <v>-26.990192332187</v>
      </c>
      <c r="BC56" s="62" t="n">
        <f aca="false">IF(AND(BC24&lt;=0,BC25&gt;=0),"-",(BC25-BC24)/BC24*100)</f>
        <v>-1.85203604607213</v>
      </c>
      <c r="BD56" s="62" t="n">
        <f aca="false">IF(AND(BD24&lt;=0,BD25&gt;=0),"-",(BD25-BD24)/BD24*100)</f>
        <v>-11.9839866154142</v>
      </c>
      <c r="BE56" s="62" t="n">
        <f aca="false">IF(AND(BE24&lt;=0,BE25&gt;=0),"-",(BE25-BE24)/BE24*100)</f>
        <v>-16.4969739151486</v>
      </c>
      <c r="BF56" s="62" t="n">
        <f aca="false">IF(AND(BF24&lt;=0,BF25&gt;=0),"-",(BF25-BF24)/BF24*100)</f>
        <v>-12.7001377920823</v>
      </c>
      <c r="BG56" s="62" t="n">
        <f aca="false">IF(AND(BG24&lt;=0,BG25&gt;=0),"-",(BG25-BG24)/BG24*100)</f>
        <v>-15.7848426897041</v>
      </c>
      <c r="BH56" s="62" t="n">
        <f aca="false">IF(AND(BH24&lt;=0,BH25&gt;=0),"-",(BH25-BH24)/BH24*100)</f>
        <v>-13.4640527129445</v>
      </c>
      <c r="BI56" s="62" t="n">
        <f aca="false">IF(AND(BI24&lt;=0,BI25&gt;=0),"-",(BI25-BI24)/BI24*100)</f>
        <v>-18.3653726571945</v>
      </c>
      <c r="BJ56" s="62" t="n">
        <f aca="false">IF(AND(BJ24&lt;=0,BJ25&gt;=0),"-",(BJ25-BJ24)/BJ24*100)</f>
        <v>-9.26432351411704</v>
      </c>
      <c r="BK56" s="62" t="n">
        <f aca="false">IF(AND(BK24&lt;=0,BK25&gt;=0),"-",(BK25-BK24)/BK24*100)</f>
        <v>-14.3937019208954</v>
      </c>
      <c r="BL56" s="62" t="n">
        <f aca="false">IF(AND(BL24&lt;=0,BL25&gt;=0),"-",(BL25-BL24)/BL24*100)</f>
        <v>59.46367408315</v>
      </c>
      <c r="BM56" s="62" t="n">
        <f aca="false">IF(AND(BM24&lt;=0,BM25&gt;=0),"-",(BM25-BM24)/BM24*100)</f>
        <v>-46.8221307727481</v>
      </c>
      <c r="BN56" s="62" t="n">
        <f aca="false">IF(AND(BN24&lt;=0,BN25&gt;=0),"-",(BN25-BN24)/BN24*100)</f>
        <v>15.2118469371123</v>
      </c>
      <c r="BO56" s="62" t="n">
        <f aca="false">IF(AND(BO24&lt;=0,BO25&gt;=0),"-",(BO25-BO24)/BO24*100)</f>
        <v>-21.6394127788517</v>
      </c>
    </row>
    <row r="57" s="35" customFormat="true" ht="14.25" hidden="false" customHeight="false" outlineLevel="0" collapsed="false">
      <c r="S57" s="63" t="s">
        <v>76</v>
      </c>
      <c r="T57" s="64" t="n">
        <f aca="false">S26</f>
        <v>2010</v>
      </c>
      <c r="U57" s="65" t="n">
        <f aca="false">IF(AND(U25&lt;=0,U26&gt;=0),"-",(U26-U25)/U25*100)</f>
        <v>-6.63273323168364</v>
      </c>
      <c r="V57" s="65" t="n">
        <f aca="false">IF(AND(V25&lt;=0,V26&gt;=0),"-",(V26-V25)/V25*100)</f>
        <v>-6.33401760765248</v>
      </c>
      <c r="W57" s="65" t="n">
        <f aca="false">IF(AND(W25&lt;=0,W26&gt;=0),"-",(W26-W25)/W25*100)</f>
        <v>-3.20482082029061</v>
      </c>
      <c r="X57" s="65" t="n">
        <f aca="false">IF(AND(X25&lt;=0,X26&gt;=0),"-",(X26-X25)/X25*100)</f>
        <v>0.24104310966861</v>
      </c>
      <c r="Y57" s="65" t="n">
        <f aca="false">IF(AND(Y25&lt;=0,Y26&gt;=0),"-",(Y26-Y25)/Y25*100)</f>
        <v>-3.84402608419952</v>
      </c>
      <c r="Z57" s="65" t="n">
        <f aca="false">IF(AND(Z25&lt;=0,Z26&gt;=0),"-",(Z26-Z25)/Z25*100)</f>
        <v>-13.9024556061294</v>
      </c>
      <c r="AA57" s="65" t="n">
        <f aca="false">IF(AND(AA25&lt;=0,AA26&gt;=0),"-",(AA26-AA25)/AA25*100)</f>
        <v>-18.9607285209612</v>
      </c>
      <c r="AB57" s="65" t="n">
        <f aca="false">IF(AND(AB25&lt;=0,AB26&gt;=0),"-",(AB26-AB25)/AB25*100)</f>
        <v>-3.7805521585973</v>
      </c>
      <c r="AC57" s="65" t="n">
        <f aca="false">IF(AND(AC25&lt;=0,AC26&gt;=0),"-",(AC26-AC25)/AC25*100)</f>
        <v>-66.9312480072494</v>
      </c>
      <c r="AD57" s="65" t="n">
        <f aca="false">IF(AND(AD25&lt;=0,AD26&gt;=0),"-",(AD26-AD25)/AD25*100)</f>
        <v>-11.6676631178598</v>
      </c>
      <c r="AE57" s="65" t="n">
        <f aca="false">IF(AND(AE25&lt;=0,AE26&gt;=0),"-",(AE26-AE25)/AE25*100)</f>
        <v>-8.34373227453205</v>
      </c>
      <c r="AF57" s="65" t="n">
        <f aca="false">IF(AND(AF25&lt;=0,AF26&gt;=0),"-",(AF26-AF25)/AF25*100)</f>
        <v>-33.5838018996055</v>
      </c>
      <c r="AG57" s="65" t="n">
        <f aca="false">IF(AND(AG25&lt;=0,AG26&gt;=0),"-",(AG26-AG25)/AG25*100)</f>
        <v>-23.5288841047722</v>
      </c>
      <c r="AH57" s="65" t="n">
        <f aca="false">IF(AND(AH25&lt;=0,AH26&gt;=0),"-",(AH26-AH25)/AH25*100)</f>
        <v>60.3767411806084</v>
      </c>
      <c r="AI57" s="65" t="n">
        <f aca="false">IF(AND(AI25&lt;=0,AI26&gt;=0),"-",(AI26-AI25)/AI25*100)</f>
        <v>25.8434477738327</v>
      </c>
      <c r="AJ57" s="65" t="n">
        <f aca="false">IF(AND(AJ25&lt;=0,AJ26&gt;=0),"-",(AJ26-AJ25)/AJ25*100)</f>
        <v>96.1908954373608</v>
      </c>
      <c r="AK57" s="65" t="n">
        <f aca="false">IF(AND(AK25&lt;=0,AK26&gt;=0),"-",(AK26-AK25)/AK25*100)</f>
        <v>11.2788566024902</v>
      </c>
      <c r="AL57" s="65" t="n">
        <f aca="false">IF(AND(AL25&lt;=0,AL26&gt;=0),"-",(AL26-AL25)/AL25*100)</f>
        <v>-5.83045181376239</v>
      </c>
      <c r="AM57" s="65" t="n">
        <f aca="false">IF(AND(AM25&lt;=0,AM26&gt;=0),"-",(AM26-AM25)/AM25*100)</f>
        <v>205.43950081389</v>
      </c>
      <c r="AN57" s="65" t="n">
        <f aca="false">IF(AND(AN25&lt;=0,AN26&gt;=0),"-",(AN26-AN25)/AN25*100)</f>
        <v>-30.007475599747</v>
      </c>
      <c r="AO57" s="65" t="n">
        <f aca="false">IF(AND(AO25&lt;=0,AO26&gt;=0),"-",(AO26-AO25)/AO25*100)</f>
        <v>-45.1668961159133</v>
      </c>
      <c r="AP57" s="65" t="n">
        <f aca="false">IF(AND(AP25&lt;=0,AP26&gt;=0),"-",(AP26-AP25)/AP25*100)</f>
        <v>-3.21561683183795</v>
      </c>
      <c r="AQ57" s="65" t="n">
        <f aca="false">IF(AND(AQ25&lt;=0,AQ26&gt;=0),"-",(AQ26-AQ25)/AQ25*100)</f>
        <v>-6.79820852055862</v>
      </c>
      <c r="AR57" s="65" t="n">
        <f aca="false">IF(AND(AR25&lt;=0,AR26&gt;=0),"-",(AR26-AR25)/AR25*100)</f>
        <v>-17.0898275601832</v>
      </c>
      <c r="AS57" s="65" t="n">
        <f aca="false">IF(AND(AS25&lt;=0,AS26&gt;=0),"-",(AS26-AS25)/AS25*100)</f>
        <v>-21.9255520998377</v>
      </c>
      <c r="AT57" s="65" t="n">
        <f aca="false">IF(AND(AT25&lt;=0,AT26&gt;=0),"-",(AT26-AT25)/AT25*100)</f>
        <v>-3.82582599901545</v>
      </c>
      <c r="AU57" s="65" t="n">
        <f aca="false">IF(AND(AU25&lt;=0,AU26&gt;=0),"-",(AU26-AU25)/AU25*100)</f>
        <v>12.4452449247326</v>
      </c>
      <c r="AV57" s="65" t="n">
        <f aca="false">IF(AND(AV25&lt;=0,AV26&gt;=0),"-",(AV26-AV25)/AV25*100)</f>
        <v>8.88953476302186</v>
      </c>
      <c r="AW57" s="65" t="n">
        <f aca="false">IF(AND(AW25&lt;=0,AW26&gt;=0),"-",(AW26-AW25)/AW25*100)</f>
        <v>-24.4508681759555</v>
      </c>
      <c r="AX57" s="65" t="n">
        <f aca="false">IF(AND(AX25&lt;=0,AX26&gt;=0),"-",(AX26-AX25)/AX25*100)</f>
        <v>-10.3696856441734</v>
      </c>
      <c r="AY57" s="65" t="n">
        <f aca="false">IF(AND(AY25&lt;=0,AY26&gt;=0),"-",(AY26-AY25)/AY25*100)</f>
        <v>-15.7640378109299</v>
      </c>
      <c r="AZ57" s="65" t="n">
        <f aca="false">IF(AND(AZ25&lt;=0,AZ26&gt;=0),"-",(AZ26-AZ25)/AZ25*100)</f>
        <v>-8.25052768306543</v>
      </c>
      <c r="BA57" s="65" t="n">
        <f aca="false">IF(AND(BA25&lt;=0,BA26&gt;=0),"-",(BA26-BA25)/BA25*100)</f>
        <v>-9.93432057127733</v>
      </c>
      <c r="BB57" s="65" t="n">
        <f aca="false">IF(AND(BB25&lt;=0,BB26&gt;=0),"-",(BB26-BB25)/BB25*100)</f>
        <v>-2.64722837464729</v>
      </c>
      <c r="BC57" s="65" t="n">
        <f aca="false">IF(AND(BC25&lt;=0,BC26&gt;=0),"-",(BC26-BC25)/BC25*100)</f>
        <v>61.2205602172767</v>
      </c>
      <c r="BD57" s="65" t="n">
        <f aca="false">IF(AND(BD25&lt;=0,BD26&gt;=0),"-",(BD26-BD25)/BD25*100)</f>
        <v>-3.37492420332612</v>
      </c>
      <c r="BE57" s="65" t="n">
        <f aca="false">IF(AND(BE25&lt;=0,BE26&gt;=0),"-",(BE26-BE25)/BE25*100)</f>
        <v>-15.0807355547736</v>
      </c>
      <c r="BF57" s="65" t="n">
        <f aca="false">IF(AND(BF25&lt;=0,BF26&gt;=0),"-",(BF26-BF25)/BF25*100)</f>
        <v>-3.81072087356037</v>
      </c>
      <c r="BG57" s="65" t="n">
        <f aca="false">IF(AND(BG25&lt;=0,BG26&gt;=0),"-",(BG26-BG25)/BG25*100)</f>
        <v>-13.4723714256961</v>
      </c>
      <c r="BH57" s="65" t="n">
        <f aca="false">IF(AND(BH25&lt;=0,BH26&gt;=0),"-",(BH26-BH25)/BH25*100)</f>
        <v>-2.52539562204376</v>
      </c>
      <c r="BI57" s="65" t="n">
        <f aca="false">IF(AND(BI25&lt;=0,BI26&gt;=0),"-",(BI26-BI25)/BI25*100)</f>
        <v>-8.39401064657395</v>
      </c>
      <c r="BJ57" s="65" t="n">
        <f aca="false">IF(AND(BJ25&lt;=0,BJ26&gt;=0),"-",(BJ26-BJ25)/BJ25*100)</f>
        <v>-9.14531528129889</v>
      </c>
      <c r="BK57" s="65" t="n">
        <f aca="false">IF(AND(BK25&lt;=0,BK26&gt;=0),"-",(BK26-BK25)/BK25*100)</f>
        <v>-16.0518242994185</v>
      </c>
      <c r="BL57" s="65" t="n">
        <f aca="false">IF(AND(BL25&lt;=0,BL26&gt;=0),"-",(BL26-BL25)/BL25*100)</f>
        <v>-72.0160656596525</v>
      </c>
      <c r="BM57" s="65" t="n">
        <f aca="false">IF(AND(BM25&lt;=0,BM26&gt;=0),"-",(BM26-BM25)/BM25*100)</f>
        <v>58.2545141874463</v>
      </c>
      <c r="BN57" s="65" t="n">
        <f aca="false">IF(AND(BN25&lt;=0,BN26&gt;=0),"-",(BN26-BN25)/BN25*100)</f>
        <v>9.16508894205763</v>
      </c>
      <c r="BO57" s="65" t="n">
        <f aca="false">IF(AND(BO25&lt;=0,BO26&gt;=0),"-",(BO26-BO25)/BO25*100)</f>
        <v>-27.5627899002791</v>
      </c>
    </row>
    <row r="58" s="35" customFormat="true" ht="14.25" hidden="false" customHeight="false" outlineLevel="0" collapsed="false">
      <c r="S58" s="61"/>
      <c r="T58" s="44" t="n">
        <f aca="false">T39</f>
        <v>201010</v>
      </c>
      <c r="U58" s="62" t="n">
        <f aca="false">IF(AND(U27&lt;=0,U39&gt;=0),"-",(U39-U27)/U27*100)</f>
        <v>-13.1688311258771</v>
      </c>
      <c r="V58" s="62" t="n">
        <f aca="false">IF(AND(V27&lt;=0,V39&gt;=0),"-",(V39-V27)/V27*100)</f>
        <v>-14.5220334061558</v>
      </c>
      <c r="W58" s="62" t="n">
        <f aca="false">IF(AND(W27&lt;=0,W39&gt;=0),"-",(W39-W27)/W27*100)</f>
        <v>4.08488077922986</v>
      </c>
      <c r="X58" s="62" t="n">
        <f aca="false">IF(AND(X27&lt;=0,X39&gt;=0),"-",(X39-X27)/X27*100)</f>
        <v>-40.8006212934199</v>
      </c>
      <c r="Y58" s="62" t="n">
        <f aca="false">IF(AND(Y27&lt;=0,Y39&gt;=0),"-",(Y39-Y27)/Y27*100)</f>
        <v>12.1502944805123</v>
      </c>
      <c r="Z58" s="62" t="n">
        <f aca="false">IF(AND(Z27&lt;=0,Z39&gt;=0),"-",(Z39-Z27)/Z27*100)</f>
        <v>-47.9236796215069</v>
      </c>
      <c r="AA58" s="62" t="n">
        <f aca="false">IF(AND(AA27&lt;=0,AA39&gt;=0),"-",(AA39-AA27)/AA27*100)</f>
        <v>-45.6912623453461</v>
      </c>
      <c r="AB58" s="62" t="n">
        <f aca="false">IF(AND(AB27&lt;=0,AB39&gt;=0),"-",(AB39-AB27)/AB27*100)</f>
        <v>-51.7334314975744</v>
      </c>
      <c r="AC58" s="62" t="n">
        <f aca="false">IF(AND(AC27&lt;=0,AC39&gt;=0),"-",(AC39-AC27)/AC27*100)</f>
        <v>-74</v>
      </c>
      <c r="AD58" s="62" t="n">
        <f aca="false">IF(AND(AD27&lt;=0,AD39&gt;=0),"-",(AD39-AD27)/AD27*100)</f>
        <v>16.8089749971283</v>
      </c>
      <c r="AE58" s="62" t="n">
        <f aca="false">IF(AND(AE27&lt;=0,AE39&gt;=0),"-",(AE39-AE27)/AE27*100)</f>
        <v>-4266.75191815857</v>
      </c>
      <c r="AF58" s="62" t="n">
        <f aca="false">IF(AND(AF27&lt;=0,AF39&gt;=0),"-",(AF39-AF27)/AF27*100)</f>
        <v>-44.1683866194166</v>
      </c>
      <c r="AG58" s="62" t="n">
        <f aca="false">IF(AND(AG27&lt;=0,AG39&gt;=0),"-",(AG39-AG27)/AG27*100)</f>
        <v>-7.05070507050705</v>
      </c>
      <c r="AH58" s="62" t="n">
        <f aca="false">IF(AND(AH27&lt;=0,AH39&gt;=0),"-",(AH39-AH27)/AH27*100)</f>
        <v>-28.7074407533892</v>
      </c>
      <c r="AI58" s="62" t="n">
        <f aca="false">IF(AND(AI27&lt;=0,AI39&gt;=0),"-",(AI39-AI27)/AI27*100)</f>
        <v>162.723803933079</v>
      </c>
      <c r="AJ58" s="62" t="n">
        <f aca="false">IF(AND(AJ27&lt;=0,AJ39&gt;=0),"-",(AJ39-AJ27)/AJ27*100)</f>
        <v>16.5379665379665</v>
      </c>
      <c r="AK58" s="62" t="n">
        <f aca="false">IF(AND(AK27&lt;=0,AK39&gt;=0),"-",(AK39-AK27)/AK27*100)</f>
        <v>48.7371744277822</v>
      </c>
      <c r="AL58" s="62" t="n">
        <f aca="false">IF(AND(AL27&lt;=0,AL39&gt;=0),"-",(AL39-AL27)/AL27*100)</f>
        <v>-10.154819377393</v>
      </c>
      <c r="AM58" s="62" t="n">
        <f aca="false">IF(AND(AM27&lt;=0,AM39&gt;=0),"-",(AM39-AM27)/AM27*100)</f>
        <v>34.6645367412141</v>
      </c>
      <c r="AN58" s="62" t="n">
        <f aca="false">IF(AND(AN27&lt;=0,AN39&gt;=0),"-",(AN39-AN27)/AN27*100)</f>
        <v>-48.673647469459</v>
      </c>
      <c r="AO58" s="62" t="n">
        <f aca="false">IF(AND(AO27&lt;=0,AO39&gt;=0),"-",(AO39-AO27)/AO27*100)</f>
        <v>-67.3837117002699</v>
      </c>
      <c r="AP58" s="62" t="n">
        <f aca="false">IF(AND(AP27&lt;=0,AP39&gt;=0),"-",(AP39-AP27)/AP27*100)</f>
        <v>234.679675013319</v>
      </c>
      <c r="AQ58" s="62" t="n">
        <f aca="false">IF(AND(AQ27&lt;=0,AQ39&gt;=0),"-",(AQ39-AQ27)/AQ27*100)</f>
        <v>-56.3140890574519</v>
      </c>
      <c r="AR58" s="62" t="n">
        <f aca="false">IF(AND(AR27&lt;=0,AR39&gt;=0),"-",(AR39-AR27)/AR27*100)</f>
        <v>-62.1518987341772</v>
      </c>
      <c r="AS58" s="62" t="n">
        <f aca="false">IF(AND(AS27&lt;=0,AS39&gt;=0),"-",(AS39-AS27)/AS27*100)</f>
        <v>-70.8306978705461</v>
      </c>
      <c r="AT58" s="62" t="n">
        <f aca="false">IF(AND(AT27&lt;=0,AT39&gt;=0),"-",(AT39-AT27)/AT27*100)</f>
        <v>2.28199822642625</v>
      </c>
      <c r="AU58" s="62" t="n">
        <f aca="false">IF(AND(AU27&lt;=0,AU39&gt;=0),"-",(AU39-AU27)/AU27*100)</f>
        <v>52.5187311646079</v>
      </c>
      <c r="AV58" s="62" t="n">
        <f aca="false">IF(AND(AV27&lt;=0,AV39&gt;=0),"-",(AV39-AV27)/AV27*100)</f>
        <v>-7.54871948032554</v>
      </c>
      <c r="AW58" s="66" t="n">
        <f aca="false">IF(AND(AW27&lt;=0,AW39&gt;=0),"-",(AW39-AW27)/AW27*100)</f>
        <v>-48.9077367846681</v>
      </c>
      <c r="AX58" s="62" t="n">
        <f aca="false">IF(AND(AX27&lt;=0,AX39&gt;=0),"-",(AX39-AX27)/AX27*100)</f>
        <v>-67.6936673997492</v>
      </c>
      <c r="AY58" s="62" t="n">
        <f aca="false">IF(AND(AY27&lt;=0,AY39&gt;=0),"-",(AY39-AY27)/AY27*100)</f>
        <v>-2.86978770486135</v>
      </c>
      <c r="AZ58" s="62" t="n">
        <f aca="false">IF(AND(AZ27&lt;=0,AZ39&gt;=0),"-",(AZ39-AZ27)/AZ27*100)</f>
        <v>-22.3172436477263</v>
      </c>
      <c r="BA58" s="62" t="n">
        <f aca="false">IF(AND(BA27&lt;=0,BA39&gt;=0),"-",(BA39-BA27)/BA27*100)</f>
        <v>-68.4933721306175</v>
      </c>
      <c r="BB58" s="62" t="n">
        <f aca="false">IF(AND(BB27&lt;=0,BB39&gt;=0),"-",(BB39-BB27)/BB27*100)</f>
        <v>-71.662478722542</v>
      </c>
      <c r="BC58" s="62" t="n">
        <f aca="false">IF(AND(BC27&lt;=0,BC39&gt;=0),"-",(BC39-BC27)/BC27*100)</f>
        <v>14.9038461538462</v>
      </c>
      <c r="BD58" s="62" t="n">
        <f aca="false">IF(AND(BD27&lt;=0,BD39&gt;=0),"-",(BD39-BD27)/BD27*100)</f>
        <v>-2.68559848135037</v>
      </c>
      <c r="BE58" s="62" t="n">
        <f aca="false">IF(AND(BE27&lt;=0,BE39&gt;=0),"-",(BE39-BE27)/BE27*100)</f>
        <v>-32.1873851065513</v>
      </c>
      <c r="BF58" s="62" t="n">
        <f aca="false">IF(AND(BF27&lt;=0,BF39&gt;=0),"-",(BF39-BF27)/BF27*100)</f>
        <v>-0.304419683318228</v>
      </c>
      <c r="BG58" s="62" t="n">
        <f aca="false">IF(AND(BG27&lt;=0,BG39&gt;=0),"-",(BG39-BG27)/BG27*100)</f>
        <v>-40.7395937788789</v>
      </c>
      <c r="BH58" s="62" t="n">
        <f aca="false">IF(AND(BH27&lt;=0,BH39&gt;=0),"-",(BH39-BH27)/BH27*100)</f>
        <v>8.89540009005752</v>
      </c>
      <c r="BI58" s="62" t="n">
        <f aca="false">IF(AND(BI27&lt;=0,BI39&gt;=0),"-",(BI39-BI27)/BI27*100)</f>
        <v>-22.7161104535095</v>
      </c>
      <c r="BJ58" s="62" t="n">
        <f aca="false">IF(AND(BJ27&lt;=0,BJ39&gt;=0),"-",(BJ39-BJ27)/BJ27*100)</f>
        <v>-48.7434308044738</v>
      </c>
      <c r="BK58" s="62" t="n">
        <f aca="false">IF(AND(BK27&lt;=0,BK39&gt;=0),"-",(BK39-BK27)/BK27*100)</f>
        <v>-47.591484017174</v>
      </c>
      <c r="BL58" s="62" t="n">
        <f aca="false">IF(AND(BL27&lt;=0,BL39&gt;=0),"-",(BL39-BL27)/BL27*100)</f>
        <v>-61.244019138756</v>
      </c>
      <c r="BM58" s="62" t="n">
        <f aca="false">IF(AND(BM27&lt;=0,BM39&gt;=0),"-",(BM39-BM27)/BM27*100)</f>
        <v>-90.0602409638554</v>
      </c>
      <c r="BN58" s="62" t="n">
        <f aca="false">IF(AND(BN27&lt;=0,BN39&gt;=0),"-",(BN39-BN27)/BN27*100)</f>
        <v>-63.5354223433243</v>
      </c>
      <c r="BO58" s="62" t="n">
        <f aca="false">IF(AND(BO27&lt;=0,BO39&gt;=0),"-",(BO39-BO27)/BO27*100)</f>
        <v>119.935297717933</v>
      </c>
    </row>
    <row r="59" s="35" customFormat="true" ht="14.25" hidden="false" customHeight="false" outlineLevel="0" collapsed="false">
      <c r="S59" s="63" t="s">
        <v>77</v>
      </c>
      <c r="T59" s="44" t="n">
        <f aca="false">T40</f>
        <v>201011</v>
      </c>
      <c r="U59" s="62" t="n">
        <f aca="false">IF(AND(U28&lt;=0,U40&gt;=0),"-",(U40-U28)/U28*100)</f>
        <v>3.95684241581321</v>
      </c>
      <c r="V59" s="62" t="n">
        <f aca="false">IF(AND(V28&lt;=0,V40&gt;=0),"-",(V40-V28)/V28*100)</f>
        <v>7.83429835778222</v>
      </c>
      <c r="W59" s="62" t="n">
        <f aca="false">IF(AND(W28&lt;=0,W40&gt;=0),"-",(W40-W28)/W28*100)</f>
        <v>7.86487615816325</v>
      </c>
      <c r="X59" s="62" t="n">
        <f aca="false">IF(AND(X28&lt;=0,X40&gt;=0),"-",(X40-X28)/X28*100)</f>
        <v>16.1900537997262</v>
      </c>
      <c r="Y59" s="62" t="n">
        <f aca="false">IF(AND(Y28&lt;=0,Y40&gt;=0),"-",(Y40-Y28)/Y28*100)</f>
        <v>6.62355809593909</v>
      </c>
      <c r="Z59" s="62" t="n">
        <f aca="false">IF(AND(Z28&lt;=0,Z40&gt;=0),"-",(Z40-Z28)/Z28*100)</f>
        <v>20.5086884906912</v>
      </c>
      <c r="AA59" s="62" t="n">
        <f aca="false">IF(AND(AA28&lt;=0,AA40&gt;=0),"-",(AA40-AA28)/AA28*100)</f>
        <v>0.988323692018699</v>
      </c>
      <c r="AB59" s="62" t="n">
        <f aca="false">IF(AND(AB28&lt;=0,AB40&gt;=0),"-",(AB40-AB28)/AB28*100)</f>
        <v>59.7993512212937</v>
      </c>
      <c r="AC59" s="62" t="n">
        <f aca="false">IF(AND(AC28&lt;=0,AC40&gt;=0),"-",(AC40-AC28)/AC28*100)</f>
        <v>-98.0534847946989</v>
      </c>
      <c r="AD59" s="62" t="n">
        <f aca="false">IF(AND(AD28&lt;=0,AD40&gt;=0),"-",(AD40-AD28)/AD28*100)</f>
        <v>-55.4101245634779</v>
      </c>
      <c r="AE59" s="62" t="n">
        <f aca="false">IF(AND(AE28&lt;=0,AE40&gt;=0),"-",(AE40-AE28)/AE28*100)</f>
        <v>-90.9928057553957</v>
      </c>
      <c r="AF59" s="62" t="n">
        <f aca="false">IF(AND(AF28&lt;=0,AF40&gt;=0),"-",(AF40-AF28)/AF28*100)</f>
        <v>59.4439605110337</v>
      </c>
      <c r="AG59" s="62" t="n">
        <f aca="false">IF(AND(AG28&lt;=0,AG40&gt;=0),"-",(AG40-AG28)/AG28*100)</f>
        <v>-58.0954243253813</v>
      </c>
      <c r="AH59" s="62" t="n">
        <f aca="false">IF(AND(AH28&lt;=0,AH40&gt;=0),"-",(AH40-AH28)/AH28*100)</f>
        <v>60.1204128440367</v>
      </c>
      <c r="AI59" s="62" t="n">
        <f aca="false">IF(AND(AI28&lt;=0,AI40&gt;=0),"-",(AI40-AI28)/AI28*100)</f>
        <v>45.1565700907229</v>
      </c>
      <c r="AJ59" s="62" t="n">
        <f aca="false">IF(AND(AJ28&lt;=0,AJ40&gt;=0),"-",(AJ40-AJ28)/AJ28*100)</f>
        <v>153.379953379953</v>
      </c>
      <c r="AK59" s="62" t="n">
        <f aca="false">IF(AND(AK28&lt;=0,AK40&gt;=0),"-",(AK40-AK28)/AK28*100)</f>
        <v>-41.2639405204461</v>
      </c>
      <c r="AL59" s="62" t="n">
        <f aca="false">IF(AND(AL28&lt;=0,AL40&gt;=0),"-",(AL40-AL28)/AL28*100)</f>
        <v>-8.75745071068317</v>
      </c>
      <c r="AM59" s="66" t="n">
        <f aca="false">IF(AND(AM28&lt;=0,AM40&gt;=0),"-",(AM40-AM28)/AM28*100)</f>
        <v>299.337748344371</v>
      </c>
      <c r="AN59" s="62" t="n">
        <f aca="false">IF(AND(AN28&lt;=0,AN40&gt;=0),"-",(AN40-AN28)/AN28*100)</f>
        <v>8.63923699678385</v>
      </c>
      <c r="AO59" s="62" t="n">
        <f aca="false">IF(AND(AO28&lt;=0,AO40&gt;=0),"-",(AO40-AO28)/AO28*100)</f>
        <v>-49.7272373035459</v>
      </c>
      <c r="AP59" s="62" t="n">
        <f aca="false">IF(AND(AP28&lt;=0,AP40&gt;=0),"-",(AP40-AP28)/AP28*100)</f>
        <v>-18.7643020594966</v>
      </c>
      <c r="AQ59" s="62" t="n">
        <f aca="false">IF(AND(AQ28&lt;=0,AQ40&gt;=0),"-",(AQ40-AQ28)/AQ28*100)</f>
        <v>-26.1803336883209</v>
      </c>
      <c r="AR59" s="62" t="n">
        <f aca="false">IF(AND(AR28&lt;=0,AR40&gt;=0),"-",(AR40-AR28)/AR28*100)</f>
        <v>-24.2246859978291</v>
      </c>
      <c r="AS59" s="62" t="n">
        <f aca="false">IF(AND(AS28&lt;=0,AS40&gt;=0),"-",(AS40-AS28)/AS28*100)</f>
        <v>-74.2068369821601</v>
      </c>
      <c r="AT59" s="62" t="n">
        <f aca="false">IF(AND(AT28&lt;=0,AT40&gt;=0),"-",(AT40-AT28)/AT28*100)</f>
        <v>19.7576152536316</v>
      </c>
      <c r="AU59" s="62" t="n">
        <f aca="false">IF(AND(AU28&lt;=0,AU40&gt;=0),"-",(AU40-AU28)/AU28*100)</f>
        <v>103.137683211305</v>
      </c>
      <c r="AV59" s="62" t="n">
        <f aca="false">IF(AND(AV28&lt;=0,AV40&gt;=0),"-",(AV40-AV28)/AV28*100)</f>
        <v>17.1222340551414</v>
      </c>
      <c r="AW59" s="66" t="n">
        <f aca="false">IF(AND(AW28&lt;=0,AW40&gt;=0),"-",(AW40-AW28)/AW28*100)</f>
        <v>39.2498754537044</v>
      </c>
      <c r="AX59" s="62" t="n">
        <f aca="false">IF(AND(AX28&lt;=0,AX40&gt;=0),"-",(AX40-AX28)/AX28*100)</f>
        <v>-20.0730554361839</v>
      </c>
      <c r="AY59" s="62" t="n">
        <f aca="false">IF(AND(AY28&lt;=0,AY40&gt;=0),"-",(AY40-AY28)/AY28*100)</f>
        <v>-12.8372950238647</v>
      </c>
      <c r="AZ59" s="62" t="n">
        <f aca="false">IF(AND(AZ28&lt;=0,AZ40&gt;=0),"-",(AZ40-AZ28)/AZ28*100)</f>
        <v>99.9397630680677</v>
      </c>
      <c r="BA59" s="62" t="n">
        <f aca="false">IF(AND(BA28&lt;=0,BA40&gt;=0),"-",(BA40-BA28)/BA28*100)</f>
        <v>1.47115570133128</v>
      </c>
      <c r="BB59" s="62" t="n">
        <f aca="false">IF(AND(BB28&lt;=0,BB40&gt;=0),"-",(BB40-BB28)/BB28*100)</f>
        <v>39.0175156029797</v>
      </c>
      <c r="BC59" s="62" t="n">
        <f aca="false">IF(AND(BC28&lt;=0,BC40&gt;=0),"-",(BC40-BC28)/BC28*100)</f>
        <v>926.008492569002</v>
      </c>
      <c r="BD59" s="62" t="n">
        <f aca="false">IF(AND(BD28&lt;=0,BD40&gt;=0),"-",(BD40-BD28)/BD28*100)</f>
        <v>13.756444814075</v>
      </c>
      <c r="BE59" s="62" t="n">
        <f aca="false">IF(AND(BE28&lt;=0,BE40&gt;=0),"-",(BE40-BE28)/BE28*100)</f>
        <v>-16.9722151738138</v>
      </c>
      <c r="BF59" s="62" t="n">
        <f aca="false">IF(AND(BF28&lt;=0,BF40&gt;=0),"-",(BF40-BF28)/BF28*100)</f>
        <v>14.2533357981985</v>
      </c>
      <c r="BG59" s="62" t="n">
        <f aca="false">IF(AND(BG28&lt;=0,BG40&gt;=0),"-",(BG40-BG28)/BG28*100)</f>
        <v>-7.81966960012351</v>
      </c>
      <c r="BH59" s="62" t="n">
        <f aca="false">IF(AND(BH28&lt;=0,BH40&gt;=0),"-",(BH40-BH28)/BH28*100)</f>
        <v>10.0629057507252</v>
      </c>
      <c r="BI59" s="62" t="n">
        <f aca="false">IF(AND(BI28&lt;=0,BI40&gt;=0),"-",(BI40-BI28)/BI28*100)</f>
        <v>-6.77927107498227</v>
      </c>
      <c r="BJ59" s="62" t="n">
        <f aca="false">IF(AND(BJ28&lt;=0,BJ40&gt;=0),"-",(BJ40-BJ28)/BJ28*100)</f>
        <v>123.973185088293</v>
      </c>
      <c r="BK59" s="62" t="n">
        <f aca="false">IF(AND(BK28&lt;=0,BK40&gt;=0),"-",(BK40-BK28)/BK28*100)</f>
        <v>-8.34283213116548</v>
      </c>
      <c r="BL59" s="62" t="n">
        <f aca="false">IF(AND(BL28&lt;=0,BL40&gt;=0),"-",(BL40-BL28)/BL28*100)</f>
        <v>-98.791594737782</v>
      </c>
      <c r="BM59" s="62" t="n">
        <f aca="false">IF(AND(BM28&lt;=0,BM40&gt;=0),"-",(BM40-BM28)/BM28*100)</f>
        <v>22.3300970873786</v>
      </c>
      <c r="BN59" s="62" t="n">
        <f aca="false">IF(AND(BN28&lt;=0,BN40&gt;=0),"-",(BN40-BN28)/BN28*100)</f>
        <v>-7.74879438842613</v>
      </c>
      <c r="BO59" s="62" t="n">
        <f aca="false">IF(AND(BO28&lt;=0,BO40&gt;=0),"-",(BO40-BO28)/BO28*100)</f>
        <v>-71.3724626509562</v>
      </c>
    </row>
    <row r="60" s="35" customFormat="true" ht="14.25" hidden="false" customHeight="false" outlineLevel="0" collapsed="false">
      <c r="S60" s="63" t="s">
        <v>78</v>
      </c>
      <c r="T60" s="44" t="n">
        <f aca="false">T41</f>
        <v>201012</v>
      </c>
      <c r="U60" s="62" t="n">
        <f aca="false">IF(AND(U29&lt;=0,U41&gt;=0),"-",(U41-U29)/U29*100)</f>
        <v>13.9822998287273</v>
      </c>
      <c r="V60" s="62" t="n">
        <f aca="false">IF(AND(V29&lt;=0,V41&gt;=0),"-",(V41-V29)/V29*100)</f>
        <v>12.6002598099066</v>
      </c>
      <c r="W60" s="62" t="n">
        <f aca="false">IF(AND(W29&lt;=0,W41&gt;=0),"-",(W41-W29)/W29*100)</f>
        <v>5.72228891556623</v>
      </c>
      <c r="X60" s="62" t="n">
        <f aca="false">IF(AND(X29&lt;=0,X41&gt;=0),"-",(X41-X29)/X29*100)</f>
        <v>-1.59674768618632</v>
      </c>
      <c r="Y60" s="62" t="n">
        <f aca="false">IF(AND(Y29&lt;=0,Y41&gt;=0),"-",(Y41-Y29)/Y29*100)</f>
        <v>7.47906679317597</v>
      </c>
      <c r="Z60" s="62" t="n">
        <f aca="false">IF(AND(Z29&lt;=0,Z41&gt;=0),"-",(Z41-Z29)/Z29*100)</f>
        <v>36.7922759655043</v>
      </c>
      <c r="AA60" s="62" t="n">
        <f aca="false">IF(AND(AA29&lt;=0,AA41&gt;=0),"-",(AA41-AA29)/AA29*100)</f>
        <v>61.2611509175904</v>
      </c>
      <c r="AB60" s="62" t="n">
        <f aca="false">IF(AND(AB29&lt;=0,AB41&gt;=0),"-",(AB41-AB29)/AB29*100)</f>
        <v>3.82319773358638</v>
      </c>
      <c r="AC60" s="62" t="n">
        <f aca="false">IF(AND(AC29&lt;=0,AC41&gt;=0),"-",(AC41-AC29)/AC29*100)</f>
        <v>-57.3770491803279</v>
      </c>
      <c r="AD60" s="62" t="n">
        <f aca="false">IF(AND(AD29&lt;=0,AD41&gt;=0),"-",(AD41-AD29)/AD29*100)</f>
        <v>29.2394131425041</v>
      </c>
      <c r="AE60" s="62" t="n">
        <f aca="false">IF(AND(AE29&lt;=0,AE41&gt;=0),"-",(AE41-AE29)/AE29*100)</f>
        <v>-44.8402948402948</v>
      </c>
      <c r="AF60" s="62" t="n">
        <f aca="false">IF(AND(AF29&lt;=0,AF41&gt;=0),"-",(AF41-AF29)/AF29*100)</f>
        <v>-0.960350790513834</v>
      </c>
      <c r="AG60" s="62" t="n">
        <f aca="false">IF(AND(AG29&lt;=0,AG41&gt;=0),"-",(AG41-AG29)/AG29*100)</f>
        <v>-5.57672324211985</v>
      </c>
      <c r="AH60" s="62" t="n">
        <f aca="false">IF(AND(AH29&lt;=0,AH41&gt;=0),"-",(AH41-AH29)/AH29*100)</f>
        <v>61.4720151461366</v>
      </c>
      <c r="AI60" s="62" t="n">
        <f aca="false">IF(AND(AI29&lt;=0,AI41&gt;=0),"-",(AI41-AI29)/AI29*100)</f>
        <v>-7.05857564264644</v>
      </c>
      <c r="AJ60" s="62" t="n">
        <f aca="false">IF(AND(AJ29&lt;=0,AJ41&gt;=0),"-",(AJ41-AJ29)/AJ29*100)</f>
        <v>-46.2328030954428</v>
      </c>
      <c r="AK60" s="62" t="n">
        <f aca="false">IF(AND(AK29&lt;=0,AK41&gt;=0),"-",(AK41-AK29)/AK29*100)</f>
        <v>25.3465756259052</v>
      </c>
      <c r="AL60" s="62" t="n">
        <f aca="false">IF(AND(AL29&lt;=0,AL41&gt;=0),"-",(AL41-AL29)/AL29*100)</f>
        <v>2.56401827684823</v>
      </c>
      <c r="AM60" s="62" t="n">
        <f aca="false">IF(AND(AM29&lt;=0,AM41&gt;=0),"-",(AM41-AM29)/AM29*100)</f>
        <v>1366.5991902834</v>
      </c>
      <c r="AN60" s="62" t="n">
        <f aca="false">IF(AND(AN29&lt;=0,AN41&gt;=0),"-",(AN41-AN29)/AN29*100)</f>
        <v>9.89721485411141</v>
      </c>
      <c r="AO60" s="62" t="n">
        <f aca="false">IF(AND(AO29&lt;=0,AO41&gt;=0),"-",(AO41-AO29)/AO29*100)</f>
        <v>-36.8944988451153</v>
      </c>
      <c r="AP60" s="62" t="n">
        <f aca="false">IF(AND(AP29&lt;=0,AP41&gt;=0),"-",(AP41-AP29)/AP29*100)</f>
        <v>5.89366622616575</v>
      </c>
      <c r="AQ60" s="62" t="n">
        <f aca="false">IF(AND(AQ29&lt;=0,AQ41&gt;=0),"-",(AQ41-AQ29)/AQ29*100)</f>
        <v>37.1600481347774</v>
      </c>
      <c r="AR60" s="62" t="n">
        <f aca="false">IF(AND(AR29&lt;=0,AR41&gt;=0),"-",(AR41-AR29)/AR29*100)</f>
        <v>0.0328395241917828</v>
      </c>
      <c r="AS60" s="62" t="n">
        <f aca="false">IF(AND(AS29&lt;=0,AS41&gt;=0),"-",(AS41-AS29)/AS29*100)</f>
        <v>-32.7415500170707</v>
      </c>
      <c r="AT60" s="62" t="n">
        <f aca="false">IF(AND(AT29&lt;=0,AT41&gt;=0),"-",(AT41-AT29)/AT29*100)</f>
        <v>-2.59301439809333</v>
      </c>
      <c r="AU60" s="62" t="n">
        <f aca="false">IF(AND(AU29&lt;=0,AU41&gt;=0),"-",(AU41-AU29)/AU29*100)</f>
        <v>26.6504823356545</v>
      </c>
      <c r="AV60" s="62" t="n">
        <f aca="false">IF(AND(AV29&lt;=0,AV41&gt;=0),"-",(AV41-AV29)/AV29*100)</f>
        <v>23.8621997471555</v>
      </c>
      <c r="AW60" s="66" t="n">
        <f aca="false">IF(AND(AW29&lt;=0,AW41&gt;=0),"-",(AW41-AW29)/AW29*100)</f>
        <v>52.5596618894785</v>
      </c>
      <c r="AX60" s="62" t="n">
        <f aca="false">IF(AND(AX29&lt;=0,AX41&gt;=0),"-",(AX41-AX29)/AX29*100)</f>
        <v>38.4984089902123</v>
      </c>
      <c r="AY60" s="62" t="n">
        <f aca="false">IF(AND(AY29&lt;=0,AY41&gt;=0),"-",(AY41-AY29)/AY29*100)</f>
        <v>81.3906617400067</v>
      </c>
      <c r="AZ60" s="62" t="n">
        <f aca="false">IF(AND(AZ29&lt;=0,AZ41&gt;=0),"-",(AZ41-AZ29)/AZ29*100)</f>
        <v>18.117096653897</v>
      </c>
      <c r="BA60" s="62" t="n">
        <f aca="false">IF(AND(BA29&lt;=0,BA41&gt;=0),"-",(BA41-BA29)/BA29*100)</f>
        <v>8.51494853782062</v>
      </c>
      <c r="BB60" s="62" t="n">
        <f aca="false">IF(AND(BB29&lt;=0,BB41&gt;=0),"-",(BB41-BB29)/BB29*100)</f>
        <v>-37.2688082325129</v>
      </c>
      <c r="BC60" s="62" t="n">
        <f aca="false">IF(AND(BC29&lt;=0,BC41&gt;=0),"-",(BC41-BC29)/BC29*100)</f>
        <v>-45.9324847814057</v>
      </c>
      <c r="BD60" s="62" t="n">
        <f aca="false">IF(AND(BD29&lt;=0,BD41&gt;=0),"-",(BD41-BD29)/BD29*100)</f>
        <v>9.83206032516498</v>
      </c>
      <c r="BE60" s="62" t="n">
        <f aca="false">IF(AND(BE29&lt;=0,BE41&gt;=0),"-",(BE41-BE29)/BE29*100)</f>
        <v>25.5059725039441</v>
      </c>
      <c r="BF60" s="62" t="n">
        <f aca="false">IF(AND(BF29&lt;=0,BF41&gt;=0),"-",(BF41-BF29)/BF29*100)</f>
        <v>5.53026599861502</v>
      </c>
      <c r="BG60" s="62" t="n">
        <f aca="false">IF(AND(BG29&lt;=0,BG41&gt;=0),"-",(BG41-BG29)/BG29*100)</f>
        <v>35.8609097711612</v>
      </c>
      <c r="BH60" s="62" t="n">
        <f aca="false">IF(AND(BH29&lt;=0,BH41&gt;=0),"-",(BH41-BH29)/BH29*100)</f>
        <v>3.06095078521719</v>
      </c>
      <c r="BI60" s="62" t="n">
        <f aca="false">IF(AND(BI29&lt;=0,BI41&gt;=0),"-",(BI41-BI29)/BI29*100)</f>
        <v>33.0783902706173</v>
      </c>
      <c r="BJ60" s="62" t="n">
        <f aca="false">IF(AND(BJ29&lt;=0,BJ41&gt;=0),"-",(BJ41-BJ29)/BJ29*100)</f>
        <v>35.6781897052905</v>
      </c>
      <c r="BK60" s="62" t="n">
        <f aca="false">IF(AND(BK29&lt;=0,BK41&gt;=0),"-",(BK41-BK29)/BK29*100)</f>
        <v>37.1878125843482</v>
      </c>
      <c r="BL60" s="62" t="n">
        <f aca="false">IF(AND(BL29&lt;=0,BL41&gt;=0),"-",(BL41-BL29)/BL29*100)</f>
        <v>-23.2876712328767</v>
      </c>
      <c r="BM60" s="62" t="n">
        <f aca="false">IF(AND(BM29&lt;=0,BM41&gt;=0),"-",(BM41-BM29)/BM29*100)</f>
        <v>-88.6792452830189</v>
      </c>
      <c r="BN60" s="62" t="n">
        <f aca="false">IF(AND(BN29&lt;=0,BN41&gt;=0),"-",(BN41-BN29)/BN29*100)</f>
        <v>104.336477870167</v>
      </c>
      <c r="BO60" s="62" t="n">
        <f aca="false">IF(AND(BO29&lt;=0,BO41&gt;=0),"-",(BO41-BO29)/BO29*100)</f>
        <v>-17.8481249415505</v>
      </c>
    </row>
    <row r="61" s="35" customFormat="true" ht="14.25" hidden="false" customHeight="false" outlineLevel="0" collapsed="false">
      <c r="S61" s="63" t="s">
        <v>79</v>
      </c>
      <c r="T61" s="44" t="n">
        <f aca="false">T42</f>
        <v>201101</v>
      </c>
      <c r="U61" s="62" t="n">
        <f aca="false">IF(AND(U30&lt;=0,U42&gt;=0),"-",(U42-U30)/U30*100)</f>
        <v>-13.8419041869131</v>
      </c>
      <c r="V61" s="62" t="n">
        <f aca="false">IF(AND(V30&lt;=0,V42&gt;=0),"-",(V42-V30)/V30*100)</f>
        <v>-13.6757276467872</v>
      </c>
      <c r="W61" s="62" t="n">
        <f aca="false">IF(AND(W30&lt;=0,W42&gt;=0),"-",(W42-W30)/W30*100)</f>
        <v>-10.4755796320493</v>
      </c>
      <c r="X61" s="62" t="n">
        <f aca="false">IF(AND(X30&lt;=0,X42&gt;=0),"-",(X42-X30)/X30*100)</f>
        <v>22.9805688301299</v>
      </c>
      <c r="Y61" s="62" t="n">
        <f aca="false">IF(AND(Y30&lt;=0,Y42&gt;=0),"-",(Y42-Y30)/Y30*100)</f>
        <v>-14.7487382462631</v>
      </c>
      <c r="Z61" s="62" t="n">
        <f aca="false">IF(AND(Z30&lt;=0,Z42&gt;=0),"-",(Z42-Z30)/Z30*100)</f>
        <v>-22.0064423053006</v>
      </c>
      <c r="AA61" s="62" t="n">
        <f aca="false">IF(AND(AA30&lt;=0,AA42&gt;=0),"-",(AA42-AA30)/AA30*100)</f>
        <v>-33.3379827390812</v>
      </c>
      <c r="AB61" s="62" t="n">
        <f aca="false">IF(AND(AB30&lt;=0,AB42&gt;=0),"-",(AB42-AB30)/AB30*100)</f>
        <v>6.18845169406967</v>
      </c>
      <c r="AC61" s="62" t="n">
        <f aca="false">IF(AND(AC30&lt;=0,AC42&gt;=0),"-",(AC42-AC30)/AC30*100)</f>
        <v>-30.4054054054054</v>
      </c>
      <c r="AD61" s="62" t="n">
        <f aca="false">IF(AND(AD30&lt;=0,AD42&gt;=0),"-",(AD42-AD30)/AD30*100)</f>
        <v>-16.5362909984914</v>
      </c>
      <c r="AE61" s="62" t="n">
        <f aca="false">IF(AND(AE30&lt;=0,AE42&gt;=0),"-",(AE42-AE30)/AE30*100)</f>
        <v>561.573033707865</v>
      </c>
      <c r="AF61" s="62" t="n">
        <f aca="false">IF(AND(AF30&lt;=0,AF42&gt;=0),"-",(AF42-AF30)/AF30*100)</f>
        <v>11.6400369734583</v>
      </c>
      <c r="AG61" s="62" t="n">
        <f aca="false">IF(AND(AG30&lt;=0,AG42&gt;=0),"-",(AG42-AG30)/AG30*100)</f>
        <v>-9.91494532199271</v>
      </c>
      <c r="AH61" s="62" t="n">
        <f aca="false">IF(AND(AH30&lt;=0,AH42&gt;=0),"-",(AH42-AH30)/AH30*100)</f>
        <v>-32.9600516851513</v>
      </c>
      <c r="AI61" s="62" t="n">
        <f aca="false">IF(AND(AI30&lt;=0,AI42&gt;=0),"-",(AI42-AI30)/AI30*100)</f>
        <v>13.0675909878683</v>
      </c>
      <c r="AJ61" s="62" t="n">
        <f aca="false">IF(AND(AJ30&lt;=0,AJ42&gt;=0),"-",(AJ42-AJ30)/AJ30*100)</f>
        <v>155.232806492952</v>
      </c>
      <c r="AK61" s="62" t="n">
        <f aca="false">IF(AND(AK30&lt;=0,AK42&gt;=0),"-",(AK42-AK30)/AK30*100)</f>
        <v>32.6744494560892</v>
      </c>
      <c r="AL61" s="62" t="n">
        <f aca="false">IF(AND(AL30&lt;=0,AL42&gt;=0),"-",(AL42-AL30)/AL30*100)</f>
        <v>63.5271587743733</v>
      </c>
      <c r="AM61" s="62" t="n">
        <f aca="false">IF(AND(AM30&lt;=0,AM42&gt;=0),"-",(AM42-AM30)/AM30*100)</f>
        <v>-87.1794871794872</v>
      </c>
      <c r="AN61" s="62" t="n">
        <f aca="false">IF(AND(AN30&lt;=0,AN42&gt;=0),"-",(AN42-AN30)/AN30*100)</f>
        <v>-45.4479958082264</v>
      </c>
      <c r="AO61" s="62" t="n">
        <f aca="false">IF(AND(AO30&lt;=0,AO42&gt;=0),"-",(AO42-AO30)/AO30*100)</f>
        <v>-18.1876908621095</v>
      </c>
      <c r="AP61" s="62" t="n">
        <f aca="false">IF(AND(AP30&lt;=0,AP42&gt;=0),"-",(AP42-AP30)/AP30*100)</f>
        <v>-21.611023072171</v>
      </c>
      <c r="AQ61" s="62" t="n">
        <f aca="false">IF(AND(AQ30&lt;=0,AQ42&gt;=0),"-",(AQ42-AQ30)/AQ30*100)</f>
        <v>-47.9378844408591</v>
      </c>
      <c r="AR61" s="62" t="n">
        <f aca="false">IF(AND(AR30&lt;=0,AR42&gt;=0),"-",(AR42-AR30)/AR30*100)</f>
        <v>-14.8185271154252</v>
      </c>
      <c r="AS61" s="62" t="n">
        <f aca="false">IF(AND(AS30&lt;=0,AS42&gt;=0),"-",(AS42-AS30)/AS30*100)</f>
        <v>-2.84514525666295</v>
      </c>
      <c r="AT61" s="62" t="n">
        <f aca="false">IF(AND(AT30&lt;=0,AT42&gt;=0),"-",(AT42-AT30)/AT30*100)</f>
        <v>-25.4187376743439</v>
      </c>
      <c r="AU61" s="62" t="n">
        <f aca="false">IF(AND(AU30&lt;=0,AU42&gt;=0),"-",(AU42-AU30)/AU30*100)</f>
        <v>30.8953310034445</v>
      </c>
      <c r="AV61" s="62" t="n">
        <f aca="false">IF(AND(AV30&lt;=0,AV42&gt;=0),"-",(AV42-AV30)/AV30*100)</f>
        <v>-4.97400756143667</v>
      </c>
      <c r="AW61" s="62" t="n">
        <f aca="false">IF(AND(AW30&lt;=0,AW42&gt;=0),"-",(AW42-AW30)/AW30*100)</f>
        <v>15.3061224489796</v>
      </c>
      <c r="AX61" s="62" t="n">
        <f aca="false">IF(AND(AX30&lt;=0,AX42&gt;=0),"-",(AX42-AX30)/AX30*100)</f>
        <v>-61.3697844085581</v>
      </c>
      <c r="AY61" s="62" t="n">
        <f aca="false">IF(AND(AY30&lt;=0,AY42&gt;=0),"-",(AY42-AY30)/AY30*100)</f>
        <v>-45.6868484230605</v>
      </c>
      <c r="AZ61" s="62" t="n">
        <f aca="false">IF(AND(AZ30&lt;=0,AZ42&gt;=0),"-",(AZ42-AZ30)/AZ30*100)</f>
        <v>-14.5735707591378</v>
      </c>
      <c r="BA61" s="62" t="n">
        <f aca="false">IF(AND(BA30&lt;=0,BA42&gt;=0),"-",(BA42-BA30)/BA30*100)</f>
        <v>-63.5853150125495</v>
      </c>
      <c r="BB61" s="62" t="n">
        <f aca="false">IF(AND(BB30&lt;=0,BB42&gt;=0),"-",(BB42-BB30)/BB30*100)</f>
        <v>101.995323460639</v>
      </c>
      <c r="BC61" s="62" t="n">
        <f aca="false">IF(AND(BC30&lt;=0,BC42&gt;=0),"-",(BC42-BC30)/BC30*100)</f>
        <v>1081.64251207729</v>
      </c>
      <c r="BD61" s="62" t="n">
        <f aca="false">IF(AND(BD30&lt;=0,BD42&gt;=0),"-",(BD42-BD30)/BD30*100)</f>
        <v>-8.09255723922875</v>
      </c>
      <c r="BE61" s="62" t="n">
        <f aca="false">IF(AND(BE30&lt;=0,BE42&gt;=0),"-",(BE42-BE30)/BE30*100)</f>
        <v>-29.6102823266437</v>
      </c>
      <c r="BF61" s="62" t="n">
        <f aca="false">IF(AND(BF30&lt;=0,BF42&gt;=0),"-",(BF42-BF30)/BF30*100)</f>
        <v>-11.1779131037249</v>
      </c>
      <c r="BG61" s="62" t="n">
        <f aca="false">IF(AND(BG30&lt;=0,BG42&gt;=0),"-",(BG42-BG30)/BG30*100)</f>
        <v>-21.4163629686132</v>
      </c>
      <c r="BH61" s="62" t="n">
        <f aca="false">IF(AND(BH30&lt;=0,BH42&gt;=0),"-",(BH42-BH30)/BH30*100)</f>
        <v>-9.56684440957904</v>
      </c>
      <c r="BI61" s="62" t="n">
        <f aca="false">IF(AND(BI30&lt;=0,BI42&gt;=0),"-",(BI42-BI30)/BI30*100)</f>
        <v>-18.6221155445709</v>
      </c>
      <c r="BJ61" s="62" t="n">
        <f aca="false">IF(AND(BJ30&lt;=0,BJ42&gt;=0),"-",(BJ42-BJ30)/BJ30*100)</f>
        <v>-21.0893445027543</v>
      </c>
      <c r="BK61" s="62" t="n">
        <f aca="false">IF(AND(BK30&lt;=0,BK42&gt;=0),"-",(BK42-BK30)/BK30*100)</f>
        <v>-22.5730229752149</v>
      </c>
      <c r="BL61" s="62" t="n">
        <f aca="false">IF(AND(BL30&lt;=0,BL42&gt;=0),"-",(BL42-BL30)/BL30*100)</f>
        <v>-8.51063829787234</v>
      </c>
      <c r="BM61" s="62" t="n">
        <f aca="false">IF(AND(BM30&lt;=0,BM42&gt;=0),"-",(BM42-BM30)/BM30*100)</f>
        <v>-68.5185185185185</v>
      </c>
      <c r="BN61" s="62" t="n">
        <f aca="false">IF(AND(BN30&lt;=0,BN42&gt;=0),"-",(BN42-BN30)/BN30*100)</f>
        <v>98.0862745098039</v>
      </c>
      <c r="BO61" s="62" t="n">
        <f aca="false">IF(AND(BO30&lt;=0,BO42&gt;=0),"-",(BO42-BO30)/BO30*100)</f>
        <v>-79.9557368512411</v>
      </c>
    </row>
    <row r="62" s="35" customFormat="true" ht="14.25" hidden="false" customHeight="false" outlineLevel="0" collapsed="false">
      <c r="S62" s="67"/>
      <c r="T62" s="44" t="n">
        <f aca="false">T43</f>
        <v>201102</v>
      </c>
      <c r="U62" s="62" t="n">
        <f aca="false">IF(AND(U31&lt;=0,U43&gt;=0),"-",(U43-U31)/U31*100)</f>
        <v>8.67339194361598</v>
      </c>
      <c r="V62" s="62" t="n">
        <f aca="false">IF(AND(V31&lt;=0,V43&gt;=0),"-",(V43-V31)/V31*100)</f>
        <v>3.22900759224962</v>
      </c>
      <c r="W62" s="62" t="n">
        <f aca="false">IF(AND(W31&lt;=0,W43&gt;=0),"-",(W43-W31)/W31*100)</f>
        <v>10.8017639870358</v>
      </c>
      <c r="X62" s="62" t="n">
        <f aca="false">IF(AND(X31&lt;=0,X43&gt;=0),"-",(X43-X31)/X31*100)</f>
        <v>33.8147570604688</v>
      </c>
      <c r="Y62" s="62" t="n">
        <f aca="false">IF(AND(Y31&lt;=0,Y43&gt;=0),"-",(Y43-Y31)/Y31*100)</f>
        <v>6.45069203140173</v>
      </c>
      <c r="Z62" s="62" t="n">
        <f aca="false">IF(AND(Z31&lt;=0,Z43&gt;=0),"-",(Z43-Z31)/Z31*100)</f>
        <v>-12.6469918157761</v>
      </c>
      <c r="AA62" s="62" t="n">
        <f aca="false">IF(AND(AA31&lt;=0,AA43&gt;=0),"-",(AA43-AA31)/AA31*100)</f>
        <v>-12.4953086599111</v>
      </c>
      <c r="AB62" s="62" t="n">
        <f aca="false">IF(AND(AB31&lt;=0,AB43&gt;=0),"-",(AB43-AB31)/AB31*100)</f>
        <v>-13.0444437394918</v>
      </c>
      <c r="AC62" s="62" t="n">
        <f aca="false">IF(AND(AC31&lt;=0,AC43&gt;=0),"-",(AC43-AC31)/AC31*100)</f>
        <v>-97.1837282074206</v>
      </c>
      <c r="AD62" s="62" t="str">
        <f aca="false">IF(AND(AD31&lt;=0,AD43&gt;=0),"-",(AD43-AD31)/AD31*100)</f>
        <v>-</v>
      </c>
      <c r="AE62" s="62" t="str">
        <f aca="false">IF(AND(AE31&lt;=0,AE43&gt;=0),"-",(AE43-AE31)/AE31*100)</f>
        <v>-</v>
      </c>
      <c r="AF62" s="62" t="n">
        <f aca="false">IF(AND(AF31&lt;=0,AF43&gt;=0),"-",(AF43-AF31)/AF31*100)</f>
        <v>-46.6253393001247</v>
      </c>
      <c r="AG62" s="62" t="n">
        <f aca="false">IF(AND(AG31&lt;=0,AG43&gt;=0),"-",(AG43-AG31)/AG31*100)</f>
        <v>71.9967311359303</v>
      </c>
      <c r="AH62" s="62" t="n">
        <f aca="false">IF(AND(AH31&lt;=0,AH43&gt;=0),"-",(AH43-AH31)/AH31*100)</f>
        <v>433.190071988826</v>
      </c>
      <c r="AI62" s="62" t="n">
        <f aca="false">IF(AND(AI31&lt;=0,AI43&gt;=0),"-",(AI43-AI31)/AI31*100)</f>
        <v>-42.2597737362165</v>
      </c>
      <c r="AJ62" s="62" t="n">
        <f aca="false">IF(AND(AJ31&lt;=0,AJ43&gt;=0),"-",(AJ43-AJ31)/AJ31*100)</f>
        <v>6.4845292955892</v>
      </c>
      <c r="AK62" s="62" t="n">
        <f aca="false">IF(AND(AK31&lt;=0,AK43&gt;=0),"-",(AK43-AK31)/AK31*100)</f>
        <v>-13.0214000725426</v>
      </c>
      <c r="AL62" s="62" t="n">
        <f aca="false">IF(AND(AL31&lt;=0,AL43&gt;=0),"-",(AL43-AL31)/AL31*100)</f>
        <v>0.134613658799246</v>
      </c>
      <c r="AM62" s="62" t="n">
        <f aca="false">IF(AND(AM31&lt;=0,AM43&gt;=0),"-",(AM43-AM31)/AM31*100)</f>
        <v>-91.6221033868093</v>
      </c>
      <c r="AN62" s="62" t="n">
        <f aca="false">IF(AND(AN31&lt;=0,AN43&gt;=0),"-",(AN43-AN31)/AN31*100)</f>
        <v>46.2737512800091</v>
      </c>
      <c r="AO62" s="62" t="n">
        <f aca="false">IF(AND(AO31&lt;=0,AO43&gt;=0),"-",(AO43-AO31)/AO31*100)</f>
        <v>-74.6144759107308</v>
      </c>
      <c r="AP62" s="62" t="n">
        <f aca="false">IF(AND(AP31&lt;=0,AP43&gt;=0),"-",(AP43-AP31)/AP31*100)</f>
        <v>-38.2498993423702</v>
      </c>
      <c r="AQ62" s="62" t="n">
        <f aca="false">IF(AND(AQ31&lt;=0,AQ43&gt;=0),"-",(AQ43-AQ31)/AQ31*100)</f>
        <v>634.455128205128</v>
      </c>
      <c r="AR62" s="62" t="n">
        <f aca="false">IF(AND(AR31&lt;=0,AR43&gt;=0),"-",(AR43-AR31)/AR31*100)</f>
        <v>-33.7201651013938</v>
      </c>
      <c r="AS62" s="62" t="n">
        <f aca="false">IF(AND(AS31&lt;=0,AS43&gt;=0),"-",(AS43-AS31)/AS31*100)</f>
        <v>5.28973169729349</v>
      </c>
      <c r="AT62" s="62" t="n">
        <f aca="false">IF(AND(AT31&lt;=0,AT43&gt;=0),"-",(AT43-AT31)/AT31*100)</f>
        <v>-5.90143038087017</v>
      </c>
      <c r="AU62" s="62" t="n">
        <f aca="false">IF(AND(AU31&lt;=0,AU43&gt;=0),"-",(AU43-AU31)/AU31*100)</f>
        <v>70.5094379796521</v>
      </c>
      <c r="AV62" s="62" t="n">
        <f aca="false">IF(AND(AV31&lt;=0,AV43&gt;=0),"-",(AV43-AV31)/AV31*100)</f>
        <v>48.7021857923497</v>
      </c>
      <c r="AW62" s="62" t="n">
        <f aca="false">IF(AND(AW31&lt;=0,AW43&gt;=0),"-",(AW43-AW31)/AW31*100)</f>
        <v>-16.9115823412698</v>
      </c>
      <c r="AX62" s="62" t="n">
        <f aca="false">IF(AND(AX31&lt;=0,AX43&gt;=0),"-",(AX43-AX31)/AX31*100)</f>
        <v>58.9414926607401</v>
      </c>
      <c r="AY62" s="62" t="n">
        <f aca="false">IF(AND(AY31&lt;=0,AY43&gt;=0),"-",(AY43-AY31)/AY31*100)</f>
        <v>-31.9485758526547</v>
      </c>
      <c r="AZ62" s="62" t="n">
        <f aca="false">IF(AND(AZ31&lt;=0,AZ43&gt;=0),"-",(AZ43-AZ31)/AZ31*100)</f>
        <v>33.7869158878505</v>
      </c>
      <c r="BA62" s="62" t="n">
        <f aca="false">IF(AND(BA31&lt;=0,BA43&gt;=0),"-",(BA43-BA31)/BA31*100)</f>
        <v>-13.3097501658191</v>
      </c>
      <c r="BB62" s="62" t="n">
        <f aca="false">IF(AND(BB31&lt;=0,BB43&gt;=0),"-",(BB43-BB31)/BB31*100)</f>
        <v>21.7201620442505</v>
      </c>
      <c r="BC62" s="62" t="n">
        <f aca="false">IF(AND(BC31&lt;=0,BC43&gt;=0),"-",(BC43-BC31)/BC31*100)</f>
        <v>-88.0520393811533</v>
      </c>
      <c r="BD62" s="62" t="n">
        <f aca="false">IF(AND(BD31&lt;=0,BD43&gt;=0),"-",(BD43-BD31)/BD31*100)</f>
        <v>11.4708685925494</v>
      </c>
      <c r="BE62" s="62" t="n">
        <f aca="false">IF(AND(BE31&lt;=0,BE43&gt;=0),"-",(BE43-BE31)/BE31*100)</f>
        <v>2.05320848352599</v>
      </c>
      <c r="BF62" s="62" t="n">
        <f aca="false">IF(AND(BF31&lt;=0,BF43&gt;=0),"-",(BF43-BF31)/BF31*100)</f>
        <v>10.9725730036021</v>
      </c>
      <c r="BG62" s="62" t="n">
        <f aca="false">IF(AND(BG31&lt;=0,BG43&gt;=0),"-",(BG43-BG31)/BG31*100)</f>
        <v>-13.7405107864868</v>
      </c>
      <c r="BH62" s="62" t="n">
        <f aca="false">IF(AND(BH31&lt;=0,BH43&gt;=0),"-",(BH43-BH31)/BH31*100)</f>
        <v>16.7353281959796</v>
      </c>
      <c r="BI62" s="62" t="n">
        <f aca="false">IF(AND(BI31&lt;=0,BI43&gt;=0),"-",(BI43-BI31)/BI31*100)</f>
        <v>-24.4660645231816</v>
      </c>
      <c r="BJ62" s="62" t="n">
        <f aca="false">IF(AND(BJ31&lt;=0,BJ43&gt;=0),"-",(BJ43-BJ31)/BJ31*100)</f>
        <v>-21.5611633875107</v>
      </c>
      <c r="BK62" s="62" t="n">
        <f aca="false">IF(AND(BK31&lt;=0,BK43&gt;=0),"-",(BK43-BK31)/BK31*100)</f>
        <v>-8.69237969943834</v>
      </c>
      <c r="BL62" s="62" t="n">
        <f aca="false">IF(AND(BL31&lt;=0,BL43&gt;=0),"-",(BL43-BL31)/BL31*100)</f>
        <v>-97.2556571978816</v>
      </c>
      <c r="BM62" s="62" t="n">
        <f aca="false">IF(AND(BM31&lt;=0,BM43&gt;=0),"-",(BM43-BM31)/BM31*100)</f>
        <v>-96.25</v>
      </c>
      <c r="BN62" s="62" t="n">
        <f aca="false">IF(AND(BN31&lt;=0,BN43&gt;=0),"-",(BN43-BN31)/BN31*100)</f>
        <v>48.3720251131552</v>
      </c>
      <c r="BO62" s="62" t="str">
        <f aca="false">IF(AND(BO31&lt;=0,BO43&gt;=0),"-",(BO43-BO31)/BO31*100)</f>
        <v>-</v>
      </c>
    </row>
    <row r="63" s="35" customFormat="true" ht="14.25" hidden="false" customHeight="false" outlineLevel="0" collapsed="false">
      <c r="S63" s="63" t="s">
        <v>80</v>
      </c>
      <c r="T63" s="44" t="n">
        <f aca="false">T44</f>
        <v>201103</v>
      </c>
      <c r="U63" s="62" t="n">
        <f aca="false">IF(AND(U32&lt;=0,U44&gt;=0),"-",(U44-U32)/U32*100)</f>
        <v>-11.357389630798</v>
      </c>
      <c r="V63" s="62" t="n">
        <f aca="false">IF(AND(V32&lt;=0,V44&gt;=0),"-",(V44-V32)/V32*100)</f>
        <v>-8.1809722173747</v>
      </c>
      <c r="W63" s="62" t="n">
        <f aca="false">IF(AND(W32&lt;=0,W44&gt;=0),"-",(W44-W32)/W32*100)</f>
        <v>-2.96799838425155</v>
      </c>
      <c r="X63" s="62" t="n">
        <f aca="false">IF(AND(X32&lt;=0,X44&gt;=0),"-",(X44-X32)/X32*100)</f>
        <v>14.562541899088</v>
      </c>
      <c r="Y63" s="62" t="n">
        <f aca="false">IF(AND(Y32&lt;=0,Y44&gt;=0),"-",(Y44-Y32)/Y32*100)</f>
        <v>-5.04866714256654</v>
      </c>
      <c r="Z63" s="62" t="n">
        <f aca="false">IF(AND(Z32&lt;=0,Z44&gt;=0),"-",(Z44-Z32)/Z32*100)</f>
        <v>-22.6465070688307</v>
      </c>
      <c r="AA63" s="62" t="n">
        <f aca="false">IF(AND(AA32&lt;=0,AA44&gt;=0),"-",(AA44-AA32)/AA32*100)</f>
        <v>-29.9034694123345</v>
      </c>
      <c r="AB63" s="62" t="n">
        <f aca="false">IF(AND(AB32&lt;=0,AB44&gt;=0),"-",(AB44-AB32)/AB32*100)</f>
        <v>-4.32230971807929</v>
      </c>
      <c r="AC63" s="62" t="str">
        <f aca="false">IF(AND(AC32&lt;=0,AC44&gt;=0),"-",(AC44-AC32)/AC32*100)</f>
        <v>-</v>
      </c>
      <c r="AD63" s="62" t="n">
        <f aca="false">IF(AND(AD32&lt;=0,AD44&gt;=0),"-",(AD44-AD32)/AD32*100)</f>
        <v>-48.3796853335167</v>
      </c>
      <c r="AE63" s="62" t="n">
        <f aca="false">IF(AND(AE32&lt;=0,AE44&gt;=0),"-",(AE44-AE32)/AE32*100)</f>
        <v>7.0578231292517</v>
      </c>
      <c r="AF63" s="62" t="n">
        <f aca="false">IF(AND(AF32&lt;=0,AF44&gt;=0),"-",(AF44-AF32)/AF32*100)</f>
        <v>3.99189377467227</v>
      </c>
      <c r="AG63" s="62" t="n">
        <f aca="false">IF(AND(AG32&lt;=0,AG44&gt;=0),"-",(AG44-AG32)/AG32*100)</f>
        <v>-51.8723297310882</v>
      </c>
      <c r="AH63" s="62" t="n">
        <f aca="false">IF(AND(AH32&lt;=0,AH44&gt;=0),"-",(AH44-AH32)/AH32*100)</f>
        <v>13.3338504498914</v>
      </c>
      <c r="AI63" s="62" t="n">
        <f aca="false">IF(AND(AI32&lt;=0,AI44&gt;=0),"-",(AI44-AI32)/AI32*100)</f>
        <v>31.2268518518519</v>
      </c>
      <c r="AJ63" s="62" t="n">
        <f aca="false">IF(AND(AJ32&lt;=0,AJ44&gt;=0),"-",(AJ44-AJ32)/AJ32*100)</f>
        <v>296.337415588875</v>
      </c>
      <c r="AK63" s="62" t="n">
        <f aca="false">IF(AND(AK32&lt;=0,AK44&gt;=0),"-",(AK44-AK32)/AK32*100)</f>
        <v>9.25893094583814</v>
      </c>
      <c r="AL63" s="62" t="n">
        <f aca="false">IF(AND(AL32&lt;=0,AL44&gt;=0),"-",(AL44-AL32)/AL32*100)</f>
        <v>-18.2800119599342</v>
      </c>
      <c r="AM63" s="62" t="n">
        <f aca="false">IF(AND(AM32&lt;=0,AM44&gt;=0),"-",(AM44-AM32)/AM32*100)</f>
        <v>1055.02958579882</v>
      </c>
      <c r="AN63" s="62" t="n">
        <f aca="false">IF(AND(AN32&lt;=0,AN44&gt;=0),"-",(AN44-AN32)/AN32*100)</f>
        <v>-70.4269928119301</v>
      </c>
      <c r="AO63" s="62" t="n">
        <f aca="false">IF(AND(AO32&lt;=0,AO44&gt;=0),"-",(AO44-AO32)/AO32*100)</f>
        <v>-61.1723021179036</v>
      </c>
      <c r="AP63" s="62" t="n">
        <f aca="false">IF(AND(AP32&lt;=0,AP44&gt;=0),"-",(AP44-AP32)/AP32*100)</f>
        <v>-7.47045836399739</v>
      </c>
      <c r="AQ63" s="62" t="n">
        <f aca="false">IF(AND(AQ32&lt;=0,AQ44&gt;=0),"-",(AQ44-AQ32)/AQ32*100)</f>
        <v>10.6560958861352</v>
      </c>
      <c r="AR63" s="62" t="n">
        <f aca="false">IF(AND(AR32&lt;=0,AR44&gt;=0),"-",(AR44-AR32)/AR32*100)</f>
        <v>-2.27208280164469</v>
      </c>
      <c r="AS63" s="62" t="n">
        <f aca="false">IF(AND(AS32&lt;=0,AS44&gt;=0),"-",(AS44-AS32)/AS32*100)</f>
        <v>36.9266851980542</v>
      </c>
      <c r="AT63" s="62" t="n">
        <f aca="false">IF(AND(AT32&lt;=0,AT44&gt;=0),"-",(AT44-AT32)/AT32*100)</f>
        <v>-14.5551024802009</v>
      </c>
      <c r="AU63" s="62" t="n">
        <f aca="false">IF(AND(AU32&lt;=0,AU44&gt;=0),"-",(AU44-AU32)/AU32*100)</f>
        <v>16.1912171937378</v>
      </c>
      <c r="AV63" s="62" t="n">
        <f aca="false">IF(AND(AV32&lt;=0,AV44&gt;=0),"-",(AV44-AV32)/AV32*100)</f>
        <v>0.716282320055905</v>
      </c>
      <c r="AW63" s="62" t="n">
        <f aca="false">IF(AND(AW32&lt;=0,AW44&gt;=0),"-",(AW44-AW32)/AW32*100)</f>
        <v>-39.7376810806971</v>
      </c>
      <c r="AX63" s="62" t="n">
        <f aca="false">IF(AND(AX32&lt;=0,AX44&gt;=0),"-",(AX44-AX32)/AX32*100)</f>
        <v>31.4892094908787</v>
      </c>
      <c r="AY63" s="62" t="n">
        <f aca="false">IF(AND(AY32&lt;=0,AY44&gt;=0),"-",(AY44-AY32)/AY32*100)</f>
        <v>-43.4682168692993</v>
      </c>
      <c r="AZ63" s="62" t="n">
        <f aca="false">IF(AND(AZ32&lt;=0,AZ44&gt;=0),"-",(AZ44-AZ32)/AZ32*100)</f>
        <v>-18.9057493770025</v>
      </c>
      <c r="BA63" s="62" t="n">
        <f aca="false">IF(AND(BA32&lt;=0,BA44&gt;=0),"-",(BA44-BA32)/BA32*100)</f>
        <v>-3.31890753845254</v>
      </c>
      <c r="BB63" s="62" t="n">
        <f aca="false">IF(AND(BB32&lt;=0,BB44&gt;=0),"-",(BB44-BB32)/BB32*100)</f>
        <v>-21.134856820426</v>
      </c>
      <c r="BC63" s="62" t="n">
        <f aca="false">IF(AND(BC32&lt;=0,BC44&gt;=0),"-",(BC44-BC32)/BC32*100)</f>
        <v>78.4374756828263</v>
      </c>
      <c r="BD63" s="62" t="n">
        <f aca="false">IF(AND(BD32&lt;=0,BD44&gt;=0),"-",(BD44-BD32)/BD32*100)</f>
        <v>-5.308500174509</v>
      </c>
      <c r="BE63" s="62" t="n">
        <f aca="false">IF(AND(BE32&lt;=0,BE44&gt;=0),"-",(BE44-BE32)/BE32*100)</f>
        <v>-26.4174701907445</v>
      </c>
      <c r="BF63" s="62" t="n">
        <f aca="false">IF(AND(BF32&lt;=0,BF44&gt;=0),"-",(BF44-BF32)/BF32*100)</f>
        <v>-3.45997041052602</v>
      </c>
      <c r="BG63" s="62" t="n">
        <f aca="false">IF(AND(BG32&lt;=0,BG44&gt;=0),"-",(BG44-BG32)/BG32*100)</f>
        <v>-22.1890906254266</v>
      </c>
      <c r="BH63" s="62" t="n">
        <f aca="false">IF(AND(BH32&lt;=0,BH44&gt;=0),"-",(BH44-BH32)/BH32*100)</f>
        <v>-1.86262102320496</v>
      </c>
      <c r="BI63" s="62" t="n">
        <f aca="false">IF(AND(BI32&lt;=0,BI44&gt;=0),"-",(BI44-BI32)/BI32*100)</f>
        <v>-13.3110948955836</v>
      </c>
      <c r="BJ63" s="62" t="n">
        <f aca="false">IF(AND(BJ32&lt;=0,BJ44&gt;=0),"-",(BJ44-BJ32)/BJ32*100)</f>
        <v>-16.0889086413</v>
      </c>
      <c r="BK63" s="62" t="n">
        <f aca="false">IF(AND(BK32&lt;=0,BK44&gt;=0),"-",(BK44-BK32)/BK32*100)</f>
        <v>-25.7631065857886</v>
      </c>
      <c r="BL63" s="62" t="str">
        <f aca="false">IF(AND(BL32&lt;=0,BL44&gt;=0),"-",(BL44-BL32)/BL32*100)</f>
        <v>-</v>
      </c>
      <c r="BM63" s="62" t="str">
        <f aca="false">IF(AND(BM32&lt;=0,BM44&gt;=0),"-",(BM44-BM32)/BM32*100)</f>
        <v>-</v>
      </c>
      <c r="BN63" s="62" t="n">
        <f aca="false">IF(AND(BN32&lt;=0,BN44&gt;=0),"-",(BN44-BN32)/BN32*100)</f>
        <v>-57.0443132277468</v>
      </c>
      <c r="BO63" s="62" t="n">
        <f aca="false">IF(AND(BO32&lt;=0,BO44&gt;=0),"-",(BO44-BO32)/BO32*100)</f>
        <v>-44.4599778648759</v>
      </c>
    </row>
    <row r="64" s="35" customFormat="true" ht="14.25" hidden="false" customHeight="false" outlineLevel="0" collapsed="false">
      <c r="S64" s="67"/>
      <c r="T64" s="44" t="n">
        <f aca="false">T45</f>
        <v>201104</v>
      </c>
      <c r="U64" s="62" t="n">
        <f aca="false">IF(AND(U33&lt;=0,U45&gt;=0),"-",(U45-U33)/U33*100)</f>
        <v>45.1969093309444</v>
      </c>
      <c r="V64" s="62" t="n">
        <f aca="false">IF(AND(V33&lt;=0,V45&gt;=0),"-",(V45-V33)/V33*100)</f>
        <v>40.1080639529083</v>
      </c>
      <c r="W64" s="62" t="n">
        <f aca="false">IF(AND(W33&lt;=0,W45&gt;=0),"-",(W45-W33)/W33*100)</f>
        <v>42.8148265798408</v>
      </c>
      <c r="X64" s="62" t="n">
        <f aca="false">IF(AND(X33&lt;=0,X45&gt;=0),"-",(X45-X33)/X33*100)</f>
        <v>50.0026950787861</v>
      </c>
      <c r="Y64" s="62" t="n">
        <f aca="false">IF(AND(Y33&lt;=0,Y45&gt;=0),"-",(Y45-Y33)/Y33*100)</f>
        <v>40.7756845474749</v>
      </c>
      <c r="Z64" s="62" t="n">
        <f aca="false">IF(AND(Z33&lt;=0,Z45&gt;=0),"-",(Z45-Z33)/Z33*100)</f>
        <v>30.8860423246067</v>
      </c>
      <c r="AA64" s="62" t="n">
        <f aca="false">IF(AND(AA33&lt;=0,AA45&gt;=0),"-",(AA45-AA33)/AA33*100)</f>
        <v>30.7478447176453</v>
      </c>
      <c r="AB64" s="62" t="n">
        <f aca="false">IF(AND(AB33&lt;=0,AB45&gt;=0),"-",(AB45-AB33)/AB33*100)</f>
        <v>31.0757809216977</v>
      </c>
      <c r="AC64" s="62" t="n">
        <f aca="false">IF(AND(AC33&lt;=0,AC45&gt;=0),"-",(AC45-AC33)/AC33*100)</f>
        <v>-10.1860053144376</v>
      </c>
      <c r="AD64" s="62" t="n">
        <f aca="false">IF(AND(AD33&lt;=0,AD45&gt;=0),"-",(AD45-AD33)/AD33*100)</f>
        <v>132.910576096303</v>
      </c>
      <c r="AE64" s="62" t="n">
        <f aca="false">IF(AND(AE33&lt;=0,AE45&gt;=0),"-",(AE45-AE33)/AE33*100)</f>
        <v>45.3947368421053</v>
      </c>
      <c r="AF64" s="62" t="n">
        <f aca="false">IF(AND(AF33&lt;=0,AF45&gt;=0),"-",(AF45-AF33)/AF33*100)</f>
        <v>174.125568380553</v>
      </c>
      <c r="AG64" s="62" t="n">
        <f aca="false">IF(AND(AG33&lt;=0,AG45&gt;=0),"-",(AG45-AG33)/AG33*100)</f>
        <v>-71.8892224266486</v>
      </c>
      <c r="AH64" s="62" t="n">
        <f aca="false">IF(AND(AH33&lt;=0,AH45&gt;=0),"-",(AH45-AH33)/AH33*100)</f>
        <v>72.5159355080615</v>
      </c>
      <c r="AI64" s="62" t="n">
        <f aca="false">IF(AND(AI33&lt;=0,AI45&gt;=0),"-",(AI45-AI33)/AI33*100)</f>
        <v>98.6431870669746</v>
      </c>
      <c r="AJ64" s="62" t="n">
        <f aca="false">IF(AND(AJ33&lt;=0,AJ45&gt;=0),"-",(AJ45-AJ33)/AJ33*100)</f>
        <v>97.1763959390863</v>
      </c>
      <c r="AK64" s="62" t="n">
        <f aca="false">IF(AND(AK33&lt;=0,AK45&gt;=0),"-",(AK45-AK33)/AK33*100)</f>
        <v>-30.0649819494585</v>
      </c>
      <c r="AL64" s="62" t="n">
        <f aca="false">IF(AND(AL33&lt;=0,AL45&gt;=0),"-",(AL45-AL33)/AL33*100)</f>
        <v>20.9729981378026</v>
      </c>
      <c r="AM64" s="62" t="n">
        <f aca="false">IF(AND(AM33&lt;=0,AM45&gt;=0),"-",(AM45-AM33)/AM33*100)</f>
        <v>218.072289156627</v>
      </c>
      <c r="AN64" s="62" t="n">
        <f aca="false">IF(AND(AN33&lt;=0,AN45&gt;=0),"-",(AN45-AN33)/AN33*100)</f>
        <v>14.9677845696349</v>
      </c>
      <c r="AO64" s="62" t="n">
        <f aca="false">IF(AND(AO33&lt;=0,AO45&gt;=0),"-",(AO45-AO33)/AO33*100)</f>
        <v>37.8331104023048</v>
      </c>
      <c r="AP64" s="62" t="n">
        <f aca="false">IF(AND(AP33&lt;=0,AP45&gt;=0),"-",(AP45-AP33)/AP33*100)</f>
        <v>12.147024504084</v>
      </c>
      <c r="AQ64" s="66" t="n">
        <f aca="false">IF(AND(AQ33&lt;=0,AQ45&gt;=0),"-",(AQ45-AQ33)/AQ33*100)</f>
        <v>109.888800635425</v>
      </c>
      <c r="AR64" s="62" t="n">
        <f aca="false">IF(AND(AR33&lt;=0,AR45&gt;=0),"-",(AR45-AR33)/AR33*100)</f>
        <v>29.2226624729382</v>
      </c>
      <c r="AS64" s="62" t="n">
        <f aca="false">IF(AND(AS33&lt;=0,AS45&gt;=0),"-",(AS45-AS33)/AS33*100)</f>
        <v>12.0808254514187</v>
      </c>
      <c r="AT64" s="62" t="n">
        <f aca="false">IF(AND(AT33&lt;=0,AT45&gt;=0),"-",(AT45-AT33)/AT33*100)</f>
        <v>82.616569446033</v>
      </c>
      <c r="AU64" s="62" t="n">
        <f aca="false">IF(AND(AU33&lt;=0,AU45&gt;=0),"-",(AU45-AU33)/AU33*100)</f>
        <v>23.5055961983368</v>
      </c>
      <c r="AV64" s="62" t="n">
        <f aca="false">IF(AND(AV33&lt;=0,AV45&gt;=0),"-",(AV45-AV33)/AV33*100)</f>
        <v>12.125409216822</v>
      </c>
      <c r="AW64" s="62" t="n">
        <f aca="false">IF(AND(AW33&lt;=0,AW45&gt;=0),"-",(AW45-AW33)/AW33*100)</f>
        <v>20.3820662768031</v>
      </c>
      <c r="AX64" s="62" t="n">
        <f aca="false">IF(AND(AX33&lt;=0,AX45&gt;=0),"-",(AX45-AX33)/AX33*100)</f>
        <v>17.4572233051765</v>
      </c>
      <c r="AY64" s="62" t="n">
        <f aca="false">IF(AND(AY33&lt;=0,AY45&gt;=0),"-",(AY45-AY33)/AY33*100)</f>
        <v>45.6581326179507</v>
      </c>
      <c r="AZ64" s="62" t="n">
        <f aca="false">IF(AND(AZ33&lt;=0,AZ45&gt;=0),"-",(AZ45-AZ33)/AZ33*100)</f>
        <v>-7.10027100271003</v>
      </c>
      <c r="BA64" s="62" t="n">
        <f aca="false">IF(AND(BA33&lt;=0,BA45&gt;=0),"-",(BA45-BA33)/BA33*100)</f>
        <v>44.5988845988846</v>
      </c>
      <c r="BB64" s="62" t="n">
        <f aca="false">IF(AND(BB33&lt;=0,BB45&gt;=0),"-",(BB45-BB33)/BB33*100)</f>
        <v>39.1739059170628</v>
      </c>
      <c r="BC64" s="62" t="n">
        <f aca="false">IF(AND(BC33&lt;=0,BC45&gt;=0),"-",(BC45-BC33)/BC33*100)</f>
        <v>52.9239766081871</v>
      </c>
      <c r="BD64" s="62" t="n">
        <f aca="false">IF(AND(BD33&lt;=0,BD45&gt;=0),"-",(BD45-BD33)/BD33*100)</f>
        <v>54.4024697515629</v>
      </c>
      <c r="BE64" s="62" t="n">
        <f aca="false">IF(AND(BE33&lt;=0,BE45&gt;=0),"-",(BE45-BE33)/BE33*100)</f>
        <v>25.1447035684181</v>
      </c>
      <c r="BF64" s="62" t="n">
        <f aca="false">IF(AND(BF33&lt;=0,BF45&gt;=0),"-",(BF45-BF33)/BF33*100)</f>
        <v>46.6990896728539</v>
      </c>
      <c r="BG64" s="62" t="n">
        <f aca="false">IF(AND(BG33&lt;=0,BG45&gt;=0),"-",(BG45-BG33)/BG33*100)</f>
        <v>23.1659801847935</v>
      </c>
      <c r="BH64" s="62" t="n">
        <f aca="false">IF(AND(BH33&lt;=0,BH45&gt;=0),"-",(BH45-BH33)/BH33*100)</f>
        <v>47.4441043199941</v>
      </c>
      <c r="BI64" s="62" t="n">
        <f aca="false">IF(AND(BI33&lt;=0,BI45&gt;=0),"-",(BI45-BI33)/BI33*100)</f>
        <v>15.8412620964463</v>
      </c>
      <c r="BJ64" s="62" t="n">
        <f aca="false">IF(AND(BJ33&lt;=0,BJ45&gt;=0),"-",(BJ45-BJ33)/BJ33*100)</f>
        <v>33.4008481549465</v>
      </c>
      <c r="BK64" s="62" t="n">
        <f aca="false">IF(AND(BK33&lt;=0,BK45&gt;=0),"-",(BK45-BK33)/BK33*100)</f>
        <v>30.1214325577815</v>
      </c>
      <c r="BL64" s="62" t="n">
        <f aca="false">IF(AND(BL33&lt;=0,BL45&gt;=0),"-",(BL45-BL33)/BL33*100)</f>
        <v>373.202614379085</v>
      </c>
      <c r="BM64" s="62" t="n">
        <f aca="false">IF(AND(BM33&lt;=0,BM45&gt;=0),"-",(BM45-BM33)/BM33*100)</f>
        <v>-70.2868852459016</v>
      </c>
      <c r="BN64" s="62" t="n">
        <f aca="false">IF(AND(BN33&lt;=0,BN45&gt;=0),"-",(BN45-BN33)/BN33*100)</f>
        <v>1120.80335731415</v>
      </c>
      <c r="BO64" s="62" t="n">
        <f aca="false">IF(AND(BO33&lt;=0,BO45&gt;=0),"-",(BO45-BO33)/BO33*100)</f>
        <v>35.6375442739079</v>
      </c>
    </row>
    <row r="65" s="35" customFormat="true" ht="14.25" hidden="false" customHeight="false" outlineLevel="0" collapsed="false">
      <c r="S65" s="63" t="s">
        <v>79</v>
      </c>
      <c r="T65" s="44" t="n">
        <f aca="false">T46</f>
        <v>201105</v>
      </c>
      <c r="U65" s="62" t="n">
        <f aca="false">IF(AND(U34&lt;=0,U46&gt;=0),"-",(U46-U34)/U34*100)</f>
        <v>51.39665064315</v>
      </c>
      <c r="V65" s="62" t="n">
        <f aca="false">IF(AND(V34&lt;=0,V46&gt;=0),"-",(V46-V34)/V34*100)</f>
        <v>49.1507524649715</v>
      </c>
      <c r="W65" s="62" t="n">
        <f aca="false">IF(AND(W34&lt;=0,W46&gt;=0),"-",(W46-W34)/W34*100)</f>
        <v>37.2039681174379</v>
      </c>
      <c r="X65" s="62" t="n">
        <f aca="false">IF(AND(X34&lt;=0,X46&gt;=0),"-",(X46-X34)/X34*100)</f>
        <v>53.0621029252251</v>
      </c>
      <c r="Y65" s="62" t="n">
        <f aca="false">IF(AND(Y34&lt;=0,Y46&gt;=0),"-",(Y46-Y34)/Y34*100)</f>
        <v>33.833345531728</v>
      </c>
      <c r="Z65" s="62" t="n">
        <f aca="false">IF(AND(Z34&lt;=0,Z46&gt;=0),"-",(Z46-Z34)/Z34*100)</f>
        <v>128.069207050135</v>
      </c>
      <c r="AA65" s="62" t="n">
        <f aca="false">IF(AND(AA34&lt;=0,AA46&gt;=0),"-",(AA46-AA34)/AA34*100)</f>
        <v>195.391426084982</v>
      </c>
      <c r="AB65" s="62" t="n">
        <f aca="false">IF(AND(AB34&lt;=0,AB46&gt;=0),"-",(AB46-AB34)/AB34*100)</f>
        <v>59.9218660232104</v>
      </c>
      <c r="AC65" s="62" t="n">
        <f aca="false">IF(AND(AC34&lt;=0,AC46&gt;=0),"-",(AC46-AC34)/AC34*100)</f>
        <v>-74.293228139382</v>
      </c>
      <c r="AD65" s="62" t="n">
        <f aca="false">IF(AND(AD34&lt;=0,AD46&gt;=0),"-",(AD46-AD34)/AD34*100)</f>
        <v>70.8070773439778</v>
      </c>
      <c r="AE65" s="62" t="n">
        <f aca="false">IF(AND(AE34&lt;=0,AE46&gt;=0),"-",(AE46-AE34)/AE34*100)</f>
        <v>-54.0383014154871</v>
      </c>
      <c r="AF65" s="62" t="n">
        <f aca="false">IF(AND(AF34&lt;=0,AF46&gt;=0),"-",(AF46-AF34)/AF34*100)</f>
        <v>21.9146366015704</v>
      </c>
      <c r="AG65" s="62" t="n">
        <f aca="false">IF(AND(AG34&lt;=0,AG46&gt;=0),"-",(AG46-AG34)/AG34*100)</f>
        <v>-0.0463499420625724</v>
      </c>
      <c r="AH65" s="62" t="n">
        <f aca="false">IF(AND(AH34&lt;=0,AH46&gt;=0),"-",(AH46-AH34)/AH34*100)</f>
        <v>-12.218818380744</v>
      </c>
      <c r="AI65" s="62" t="n">
        <f aca="false">IF(AND(AI34&lt;=0,AI46&gt;=0),"-",(AI46-AI34)/AI34*100)</f>
        <v>266.177983539095</v>
      </c>
      <c r="AJ65" s="62" t="n">
        <f aca="false">IF(AND(AJ34&lt;=0,AJ46&gt;=0),"-",(AJ46-AJ34)/AJ34*100)</f>
        <v>243.302990897269</v>
      </c>
      <c r="AK65" s="62" t="n">
        <f aca="false">IF(AND(AK34&lt;=0,AK46&gt;=0),"-",(AK46-AK34)/AK34*100)</f>
        <v>118.021547502449</v>
      </c>
      <c r="AL65" s="62" t="n">
        <f aca="false">IF(AND(AL34&lt;=0,AL46&gt;=0),"-",(AL46-AL34)/AL34*100)</f>
        <v>31.3364055299539</v>
      </c>
      <c r="AM65" s="62" t="n">
        <f aca="false">IF(AND(AM34&lt;=0,AM46&gt;=0),"-",(AM46-AM34)/AM34*100)</f>
        <v>245.12987012987</v>
      </c>
      <c r="AN65" s="62" t="n">
        <f aca="false">IF(AND(AN34&lt;=0,AN46&gt;=0),"-",(AN46-AN34)/AN34*100)</f>
        <v>26.2047851230298</v>
      </c>
      <c r="AO65" s="62" t="n">
        <f aca="false">IF(AND(AO34&lt;=0,AO46&gt;=0),"-",(AO46-AO34)/AO34*100)</f>
        <v>-57.6945685398542</v>
      </c>
      <c r="AP65" s="62" t="n">
        <f aca="false">IF(AND(AP34&lt;=0,AP46&gt;=0),"-",(AP46-AP34)/AP34*100)</f>
        <v>-29.7928508573739</v>
      </c>
      <c r="AQ65" s="62" t="n">
        <f aca="false">IF(AND(AQ34&lt;=0,AQ46&gt;=0),"-",(AQ46-AQ34)/AQ34*100)</f>
        <v>14.0779768177028</v>
      </c>
      <c r="AR65" s="62" t="n">
        <f aca="false">IF(AND(AR34&lt;=0,AR46&gt;=0),"-",(AR46-AR34)/AR34*100)</f>
        <v>12.9520729197295</v>
      </c>
      <c r="AS65" s="62" t="n">
        <f aca="false">IF(AND(AS34&lt;=0,AS46&gt;=0),"-",(AS46-AS34)/AS34*100)</f>
        <v>-6.76405843506104</v>
      </c>
      <c r="AT65" s="62" t="n">
        <f aca="false">IF(AND(AT34&lt;=0,AT46&gt;=0),"-",(AT46-AT34)/AT34*100)</f>
        <v>139.873391648243</v>
      </c>
      <c r="AU65" s="62" t="n">
        <f aca="false">IF(AND(AU34&lt;=0,AU46&gt;=0),"-",(AU46-AU34)/AU34*100)</f>
        <v>16.2724022794577</v>
      </c>
      <c r="AV65" s="62" t="n">
        <f aca="false">IF(AND(AV34&lt;=0,AV46&gt;=0),"-",(AV46-AV34)/AV34*100)</f>
        <v>-53.1055146165681</v>
      </c>
      <c r="AW65" s="62" t="n">
        <f aca="false">IF(AND(AW34&lt;=0,AW46&gt;=0),"-",(AW46-AW34)/AW34*100)</f>
        <v>56.3541666666667</v>
      </c>
      <c r="AX65" s="62" t="n">
        <f aca="false">IF(AND(AX34&lt;=0,AX46&gt;=0),"-",(AX46-AX34)/AX34*100)</f>
        <v>-31.0625092359982</v>
      </c>
      <c r="AY65" s="62" t="n">
        <f aca="false">IF(AND(AY34&lt;=0,AY46&gt;=0),"-",(AY46-AY34)/AY34*100)</f>
        <v>650.36201615149</v>
      </c>
      <c r="AZ65" s="62" t="n">
        <f aca="false">IF(AND(AZ34&lt;=0,AZ46&gt;=0),"-",(AZ46-AZ34)/AZ34*100)</f>
        <v>48.9332932692308</v>
      </c>
      <c r="BA65" s="62" t="n">
        <f aca="false">IF(AND(BA34&lt;=0,BA46&gt;=0),"-",(BA46-BA34)/BA34*100)</f>
        <v>55.060142326343</v>
      </c>
      <c r="BB65" s="62" t="n">
        <f aca="false">IF(AND(BB34&lt;=0,BB46&gt;=0),"-",(BB46-BB34)/BB34*100)</f>
        <v>104.430124848973</v>
      </c>
      <c r="BC65" s="62" t="n">
        <f aca="false">IF(AND(BC34&lt;=0,BC46&gt;=0),"-",(BC46-BC34)/BC34*100)</f>
        <v>96.4252978918424</v>
      </c>
      <c r="BD65" s="62" t="n">
        <f aca="false">IF(AND(BD34&lt;=0,BD46&gt;=0),"-",(BD46-BD34)/BD34*100)</f>
        <v>34.5631587554076</v>
      </c>
      <c r="BE65" s="62" t="n">
        <f aca="false">IF(AND(BE34&lt;=0,BE46&gt;=0),"-",(BE46-BE34)/BE34*100)</f>
        <v>111.847359542164</v>
      </c>
      <c r="BF65" s="62" t="n">
        <f aca="false">IF(AND(BF34&lt;=0,BF46&gt;=0),"-",(BF46-BF34)/BF34*100)</f>
        <v>48.1696423996694</v>
      </c>
      <c r="BG65" s="62" t="n">
        <f aca="false">IF(AND(BG34&lt;=0,BG46&gt;=0),"-",(BG46-BG34)/BG34*100)</f>
        <v>52.2511144932699</v>
      </c>
      <c r="BH65" s="62" t="n">
        <f aca="false">IF(AND(BH34&lt;=0,BH46&gt;=0),"-",(BH46-BH34)/BH34*100)</f>
        <v>49.1759214730147</v>
      </c>
      <c r="BI65" s="62" t="n">
        <f aca="false">IF(AND(BI34&lt;=0,BI46&gt;=0),"-",(BI46-BI34)/BI34*100)</f>
        <v>-13.6873633165351</v>
      </c>
      <c r="BJ65" s="62" t="n">
        <f aca="false">IF(AND(BJ34&lt;=0,BJ46&gt;=0),"-",(BJ46-BJ34)/BJ34*100)</f>
        <v>44.6393677537019</v>
      </c>
      <c r="BK65" s="62" t="n">
        <f aca="false">IF(AND(BK34&lt;=0,BK46&gt;=0),"-",(BK46-BK34)/BK34*100)</f>
        <v>193.178352367074</v>
      </c>
      <c r="BL65" s="62" t="n">
        <f aca="false">IF(AND(BL34&lt;=0,BL46&gt;=0),"-",(BL46-BL34)/BL34*100)</f>
        <v>-78.5090664875756</v>
      </c>
      <c r="BM65" s="62" t="n">
        <f aca="false">IF(AND(BM34&lt;=0,BM46&gt;=0),"-",(BM46-BM34)/BM34*100)</f>
        <v>121.875</v>
      </c>
      <c r="BN65" s="62" t="n">
        <f aca="false">IF(AND(BN34&lt;=0,BN46&gt;=0),"-",(BN46-BN34)/BN34*100)</f>
        <v>-56.8451971178117</v>
      </c>
      <c r="BO65" s="62" t="n">
        <f aca="false">IF(AND(BO34&lt;=0,BO46&gt;=0),"-",(BO46-BO34)/BO34*100)</f>
        <v>5551.42857142857</v>
      </c>
    </row>
    <row r="66" s="35" customFormat="true" ht="14.25" hidden="false" customHeight="false" outlineLevel="0" collapsed="false">
      <c r="S66" s="67"/>
      <c r="T66" s="44" t="n">
        <f aca="false">T47</f>
        <v>201106</v>
      </c>
      <c r="U66" s="62" t="n">
        <f aca="false">IF(AND(U35&lt;=0,U47&gt;=0),"-",(U47-U35)/U35*100)</f>
        <v>8.66834066629979</v>
      </c>
      <c r="V66" s="62" t="n">
        <f aca="false">IF(AND(V35&lt;=0,V47&gt;=0),"-",(V47-V35)/V35*100)</f>
        <v>8.00991763800621</v>
      </c>
      <c r="W66" s="62" t="n">
        <f aca="false">IF(AND(W35&lt;=0,W47&gt;=0),"-",(W47-W35)/W35*100)</f>
        <v>14.4192326940691</v>
      </c>
      <c r="X66" s="62" t="n">
        <f aca="false">IF(AND(X35&lt;=0,X47&gt;=0),"-",(X47-X35)/X35*100)</f>
        <v>40.803090581147</v>
      </c>
      <c r="Y66" s="62" t="n">
        <f aca="false">IF(AND(Y35&lt;=0,Y47&gt;=0),"-",(Y47-Y35)/Y35*100)</f>
        <v>9.84951544505054</v>
      </c>
      <c r="Z66" s="62" t="n">
        <f aca="false">IF(AND(Z35&lt;=0,Z47&gt;=0),"-",(Z47-Z35)/Z35*100)</f>
        <v>-10.3494695710703</v>
      </c>
      <c r="AA66" s="62" t="n">
        <f aca="false">IF(AND(AA35&lt;=0,AA47&gt;=0),"-",(AA47-AA35)/AA35*100)</f>
        <v>-11.2168887998129</v>
      </c>
      <c r="AB66" s="62" t="n">
        <f aca="false">IF(AND(AB35&lt;=0,AB47&gt;=0),"-",(AB47-AB35)/AB35*100)</f>
        <v>-9.35162414181781</v>
      </c>
      <c r="AC66" s="62" t="n">
        <f aca="false">IF(AND(AC35&lt;=0,AC47&gt;=0),"-",(AC47-AC35)/AC35*100)</f>
        <v>-63.0990415335463</v>
      </c>
      <c r="AD66" s="62" t="n">
        <f aca="false">IF(AND(AD35&lt;=0,AD47&gt;=0),"-",(AD47-AD35)/AD35*100)</f>
        <v>30.2220356376528</v>
      </c>
      <c r="AE66" s="62" t="n">
        <f aca="false">IF(AND(AE35&lt;=0,AE47&gt;=0),"-",(AE47-AE35)/AE35*100)</f>
        <v>-71.1475409836066</v>
      </c>
      <c r="AF66" s="62" t="n">
        <f aca="false">IF(AND(AF35&lt;=0,AF47&gt;=0),"-",(AF47-AF35)/AF35*100)</f>
        <v>80.542226487524</v>
      </c>
      <c r="AG66" s="62" t="n">
        <f aca="false">IF(AND(AG35&lt;=0,AG47&gt;=0),"-",(AG47-AG35)/AG35*100)</f>
        <v>-12.6537961388417</v>
      </c>
      <c r="AH66" s="62" t="n">
        <f aca="false">IF(AND(AH35&lt;=0,AH47&gt;=0),"-",(AH47-AH35)/AH35*100)</f>
        <v>32.4412532637076</v>
      </c>
      <c r="AI66" s="62" t="n">
        <f aca="false">IF(AND(AI35&lt;=0,AI47&gt;=0),"-",(AI47-AI35)/AI35*100)</f>
        <v>-8.48355229656788</v>
      </c>
      <c r="AJ66" s="62" t="n">
        <f aca="false">IF(AND(AJ35&lt;=0,AJ47&gt;=0),"-",(AJ47-AJ35)/AJ35*100)</f>
        <v>194.592801459612</v>
      </c>
      <c r="AK66" s="62" t="n">
        <f aca="false">IF(AND(AK35&lt;=0,AK47&gt;=0),"-",(AK47-AK35)/AK35*100)</f>
        <v>24.2637745408486</v>
      </c>
      <c r="AL66" s="62" t="n">
        <f aca="false">IF(AND(AL35&lt;=0,AL47&gt;=0),"-",(AL47-AL35)/AL35*100)</f>
        <v>44.4165358451073</v>
      </c>
      <c r="AM66" s="62" t="n">
        <f aca="false">IF(AND(AM35&lt;=0,AM47&gt;=0),"-",(AM47-AM35)/AM35*100)</f>
        <v>-68.2025547445255</v>
      </c>
      <c r="AN66" s="62" t="n">
        <f aca="false">IF(AND(AN35&lt;=0,AN47&gt;=0),"-",(AN47-AN35)/AN35*100)</f>
        <v>58.7119033927545</v>
      </c>
      <c r="AO66" s="62" t="n">
        <f aca="false">IF(AND(AO35&lt;=0,AO47&gt;=0),"-",(AO47-AO35)/AO35*100)</f>
        <v>14.4083526682135</v>
      </c>
      <c r="AP66" s="62" t="n">
        <f aca="false">IF(AND(AP35&lt;=0,AP47&gt;=0),"-",(AP47-AP35)/AP35*100)</f>
        <v>1.91349614657258</v>
      </c>
      <c r="AQ66" s="62" t="n">
        <f aca="false">IF(AND(AQ35&lt;=0,AQ47&gt;=0),"-",(AQ47-AQ35)/AQ35*100)</f>
        <v>-10.9699230589881</v>
      </c>
      <c r="AR66" s="62" t="n">
        <f aca="false">IF(AND(AR35&lt;=0,AR47&gt;=0),"-",(AR47-AR35)/AR35*100)</f>
        <v>66.3163226541725</v>
      </c>
      <c r="AS66" s="62" t="n">
        <f aca="false">IF(AND(AS35&lt;=0,AS47&gt;=0),"-",(AS47-AS35)/AS35*100)</f>
        <v>48.39438239159</v>
      </c>
      <c r="AT66" s="62" t="n">
        <f aca="false">IF(AND(AT35&lt;=0,AT47&gt;=0),"-",(AT47-AT35)/AT35*100)</f>
        <v>-29.2327891901951</v>
      </c>
      <c r="AU66" s="62" t="n">
        <f aca="false">IF(AND(AU35&lt;=0,AU47&gt;=0),"-",(AU47-AU35)/AU35*100)</f>
        <v>68.6378651467064</v>
      </c>
      <c r="AV66" s="62" t="n">
        <f aca="false">IF(AND(AV35&lt;=0,AV47&gt;=0),"-",(AV47-AV35)/AV35*100)</f>
        <v>-0.469137457274982</v>
      </c>
      <c r="AW66" s="62" t="n">
        <f aca="false">IF(AND(AW35&lt;=0,AW47&gt;=0),"-",(AW47-AW35)/AW35*100)</f>
        <v>-16.842404703205</v>
      </c>
      <c r="AX66" s="62" t="n">
        <f aca="false">IF(AND(AX35&lt;=0,AX47&gt;=0),"-",(AX47-AX35)/AX35*100)</f>
        <v>-13.0049700522493</v>
      </c>
      <c r="AY66" s="62" t="n">
        <f aca="false">IF(AND(AY35&lt;=0,AY47&gt;=0),"-",(AY47-AY35)/AY35*100)</f>
        <v>3.96502548276991</v>
      </c>
      <c r="AZ66" s="62" t="n">
        <f aca="false">IF(AND(AZ35&lt;=0,AZ47&gt;=0),"-",(AZ47-AZ35)/AZ35*100)</f>
        <v>-24.9448271249916</v>
      </c>
      <c r="BA66" s="62" t="n">
        <f aca="false">IF(AND(BA35&lt;=0,BA47&gt;=0),"-",(BA47-BA35)/BA35*100)</f>
        <v>-22.3402344852356</v>
      </c>
      <c r="BB66" s="62" t="n">
        <f aca="false">IF(AND(BB35&lt;=0,BB47&gt;=0),"-",(BB47-BB35)/BB35*100)</f>
        <v>86.0936270653029</v>
      </c>
      <c r="BC66" s="62" t="n">
        <f aca="false">IF(AND(BC35&lt;=0,BC47&gt;=0),"-",(BC47-BC35)/BC35*100)</f>
        <v>-25.8874892642428</v>
      </c>
      <c r="BD66" s="62" t="n">
        <f aca="false">IF(AND(BD35&lt;=0,BD47&gt;=0),"-",(BD47-BD35)/BD35*100)</f>
        <v>10.4920850544759</v>
      </c>
      <c r="BE66" s="62" t="n">
        <f aca="false">IF(AND(BE35&lt;=0,BE47&gt;=0),"-",(BE47-BE35)/BE35*100)</f>
        <v>3.25111307527189</v>
      </c>
      <c r="BF66" s="62" t="n">
        <f aca="false">IF(AND(BF35&lt;=0,BF47&gt;=0),"-",(BF47-BF35)/BF35*100)</f>
        <v>12.8258464864276</v>
      </c>
      <c r="BG66" s="62" t="n">
        <f aca="false">IF(AND(BG35&lt;=0,BG47&gt;=0),"-",(BG47-BG35)/BG35*100)</f>
        <v>-5.2100176637903</v>
      </c>
      <c r="BH66" s="62" t="n">
        <f aca="false">IF(AND(BH35&lt;=0,BH47&gt;=0),"-",(BH47-BH35)/BH35*100)</f>
        <v>16.2255471232704</v>
      </c>
      <c r="BI66" s="62" t="n">
        <f aca="false">IF(AND(BI35&lt;=0,BI47&gt;=0),"-",(BI47-BI35)/BI35*100)</f>
        <v>4.99818055897924</v>
      </c>
      <c r="BJ66" s="62" t="n">
        <f aca="false">IF(AND(BJ35&lt;=0,BJ47&gt;=0),"-",(BJ47-BJ35)/BJ35*100)</f>
        <v>-4.56894455252918</v>
      </c>
      <c r="BK66" s="62" t="n">
        <f aca="false">IF(AND(BK35&lt;=0,BK47&gt;=0),"-",(BK47-BK35)/BK35*100)</f>
        <v>-14.0746980634924</v>
      </c>
      <c r="BL66" s="62" t="n">
        <f aca="false">IF(AND(BL35&lt;=0,BL47&gt;=0),"-",(BL47-BL35)/BL35*100)</f>
        <v>-72.8187134502924</v>
      </c>
      <c r="BM66" s="62" t="n">
        <f aca="false">IF(AND(BM35&lt;=0,BM47&gt;=0),"-",(BM47-BM35)/BM35*100)</f>
        <v>325.233644859813</v>
      </c>
      <c r="BN66" s="62" t="n">
        <f aca="false">IF(AND(BN35&lt;=0,BN47&gt;=0),"-",(BN47-BN35)/BN35*100)</f>
        <v>-34.5130089225463</v>
      </c>
      <c r="BO66" s="62" t="str">
        <f aca="false">IF(AND(BO35&lt;=0,BO47&gt;=0),"-",(BO47-BO35)/BO35*100)</f>
        <v>-</v>
      </c>
    </row>
    <row r="67" s="35" customFormat="true" ht="14.25" hidden="false" customHeight="false" outlineLevel="0" collapsed="false">
      <c r="S67" s="63" t="s">
        <v>81</v>
      </c>
      <c r="T67" s="44" t="n">
        <f aca="false">T48</f>
        <v>201107</v>
      </c>
      <c r="U67" s="62" t="n">
        <f aca="false">IF(AND(U36&lt;=0,U48&gt;=0),"-",(U48-U36)/U36*100)</f>
        <v>10.6083815755919</v>
      </c>
      <c r="V67" s="62" t="n">
        <f aca="false">IF(AND(V36&lt;=0,V48&gt;=0),"-",(V48-V36)/V36*100)</f>
        <v>13.9022160434595</v>
      </c>
      <c r="W67" s="62" t="n">
        <f aca="false">IF(AND(W36&lt;=0,W48&gt;=0),"-",(W48-W36)/W36*100)</f>
        <v>16.7953480553365</v>
      </c>
      <c r="X67" s="62" t="n">
        <f aca="false">IF(AND(X36&lt;=0,X48&gt;=0),"-",(X48-X36)/X36*100)</f>
        <v>21.2998744798822</v>
      </c>
      <c r="Y67" s="62" t="n">
        <f aca="false">IF(AND(Y36&lt;=0,Y48&gt;=0),"-",(Y48-Y36)/Y36*100)</f>
        <v>15.3763286859164</v>
      </c>
      <c r="Z67" s="62" t="n">
        <f aca="false">IF(AND(Z36&lt;=0,Z48&gt;=0),"-",(Z48-Z36)/Z36*100)</f>
        <v>1.12662165237842</v>
      </c>
      <c r="AA67" s="62" t="n">
        <f aca="false">IF(AND(AA36&lt;=0,AA48&gt;=0),"-",(AA48-AA36)/AA36*100)</f>
        <v>-15.3744897355499</v>
      </c>
      <c r="AB67" s="62" t="n">
        <f aca="false">IF(AND(AB36&lt;=0,AB48&gt;=0),"-",(AB48-AB36)/AB36*100)</f>
        <v>30.6137012369172</v>
      </c>
      <c r="AC67" s="62" t="n">
        <f aca="false">IF(AND(AC36&lt;=0,AC48&gt;=0),"-",(AC48-AC36)/AC36*100)</f>
        <v>92.0149719276357</v>
      </c>
      <c r="AD67" s="62" t="n">
        <f aca="false">IF(AND(AD36&lt;=0,AD48&gt;=0),"-",(AD48-AD36)/AD36*100)</f>
        <v>-26.4786575639635</v>
      </c>
      <c r="AE67" s="62" t="n">
        <f aca="false">IF(AND(AE36&lt;=0,AE48&gt;=0),"-",(AE48-AE36)/AE36*100)</f>
        <v>-59.1527987897126</v>
      </c>
      <c r="AF67" s="62" t="n">
        <f aca="false">IF(AND(AF36&lt;=0,AF48&gt;=0),"-",(AF48-AF36)/AF36*100)</f>
        <v>70.2041270370988</v>
      </c>
      <c r="AG67" s="62" t="n">
        <f aca="false">IF(AND(AG36&lt;=0,AG48&gt;=0),"-",(AG48-AG36)/AG36*100)</f>
        <v>1.52963671128107</v>
      </c>
      <c r="AH67" s="62" t="n">
        <f aca="false">IF(AND(AH36&lt;=0,AH48&gt;=0),"-",(AH48-AH36)/AH36*100)</f>
        <v>13.5063838767542</v>
      </c>
      <c r="AI67" s="62" t="n">
        <f aca="false">IF(AND(AI36&lt;=0,AI48&gt;=0),"-",(AI48-AI36)/AI36*100)</f>
        <v>156.890198968312</v>
      </c>
      <c r="AJ67" s="62" t="n">
        <f aca="false">IF(AND(AJ36&lt;=0,AJ48&gt;=0),"-",(AJ48-AJ36)/AJ36*100)</f>
        <v>-40.0043649061545</v>
      </c>
      <c r="AK67" s="62" t="n">
        <f aca="false">IF(AND(AK36&lt;=0,AK48&gt;=0),"-",(AK48-AK36)/AK36*100)</f>
        <v>42.3754896474538</v>
      </c>
      <c r="AL67" s="62" t="n">
        <f aca="false">IF(AND(AL36&lt;=0,AL48&gt;=0),"-",(AL48-AL36)/AL36*100)</f>
        <v>11.2713205556532</v>
      </c>
      <c r="AM67" s="62" t="n">
        <f aca="false">IF(AND(AM36&lt;=0,AM48&gt;=0),"-",(AM48-AM36)/AM36*100)</f>
        <v>-38.627889634601</v>
      </c>
      <c r="AN67" s="62" t="n">
        <f aca="false">IF(AND(AN36&lt;=0,AN48&gt;=0),"-",(AN48-AN36)/AN36*100)</f>
        <v>-7.29892523916381</v>
      </c>
      <c r="AO67" s="62" t="n">
        <f aca="false">IF(AND(AO36&lt;=0,AO48&gt;=0),"-",(AO48-AO36)/AO36*100)</f>
        <v>36.2313200498132</v>
      </c>
      <c r="AP67" s="62" t="n">
        <f aca="false">IF(AND(AP36&lt;=0,AP48&gt;=0),"-",(AP48-AP36)/AP36*100)</f>
        <v>-16.976108403661</v>
      </c>
      <c r="AQ67" s="62" t="n">
        <f aca="false">IF(AND(AQ36&lt;=0,AQ48&gt;=0),"-",(AQ48-AQ36)/AQ36*100)</f>
        <v>-5.01764014112113</v>
      </c>
      <c r="AR67" s="62" t="n">
        <f aca="false">IF(AND(AR36&lt;=0,AR48&gt;=0),"-",(AR48-AR36)/AR36*100)</f>
        <v>23.8245912944708</v>
      </c>
      <c r="AS67" s="62" t="n">
        <f aca="false">IF(AND(AS36&lt;=0,AS48&gt;=0),"-",(AS48-AS36)/AS36*100)</f>
        <v>70.7671736586997</v>
      </c>
      <c r="AT67" s="62" t="n">
        <f aca="false">IF(AND(AT36&lt;=0,AT48&gt;=0),"-",(AT48-AT36)/AT36*100)</f>
        <v>-11.0271978873873</v>
      </c>
      <c r="AU67" s="62" t="n">
        <f aca="false">IF(AND(AU36&lt;=0,AU48&gt;=0),"-",(AU48-AU36)/AU36*100)</f>
        <v>48.591746620675</v>
      </c>
      <c r="AV67" s="62" t="n">
        <f aca="false">IF(AND(AV36&lt;=0,AV48&gt;=0),"-",(AV48-AV36)/AV36*100)</f>
        <v>-3.05126840518006</v>
      </c>
      <c r="AW67" s="62" t="n">
        <f aca="false">IF(AND(AW36&lt;=0,AW48&gt;=0),"-",(AW48-AW36)/AW36*100)</f>
        <v>9.86833311054672</v>
      </c>
      <c r="AX67" s="62" t="n">
        <f aca="false">IF(AND(AX36&lt;=0,AX48&gt;=0),"-",(AX48-AX36)/AX36*100)</f>
        <v>-59.9219108865411</v>
      </c>
      <c r="AY67" s="62" t="n">
        <f aca="false">IF(AND(AY36&lt;=0,AY48&gt;=0),"-",(AY48-AY36)/AY36*100)</f>
        <v>-14.3646408839779</v>
      </c>
      <c r="AZ67" s="62" t="n">
        <f aca="false">IF(AND(AZ36&lt;=0,AZ48&gt;=0),"-",(AZ48-AZ36)/AZ36*100)</f>
        <v>86.9269949066214</v>
      </c>
      <c r="BA67" s="62" t="n">
        <f aca="false">IF(AND(BA36&lt;=0,BA48&gt;=0),"-",(BA48-BA36)/BA36*100)</f>
        <v>44.2614454362223</v>
      </c>
      <c r="BB67" s="62" t="n">
        <f aca="false">IF(AND(BB36&lt;=0,BB48&gt;=0),"-",(BB48-BB36)/BB36*100)</f>
        <v>-27.6745113681691</v>
      </c>
      <c r="BC67" s="62" t="n">
        <f aca="false">IF(AND(BC36&lt;=0,BC48&gt;=0),"-",(BC48-BC36)/BC36*100)</f>
        <v>119.01166781057</v>
      </c>
      <c r="BD67" s="62" t="n">
        <f aca="false">IF(AND(BD36&lt;=0,BD48&gt;=0),"-",(BD48-BD36)/BD36*100)</f>
        <v>20.0588384234196</v>
      </c>
      <c r="BE67" s="62" t="n">
        <f aca="false">IF(AND(BE36&lt;=0,BE48&gt;=0),"-",(BE48-BE36)/BE36*100)</f>
        <v>-13.622817430875</v>
      </c>
      <c r="BF67" s="62" t="n">
        <f aca="false">IF(AND(BF36&lt;=0,BF48&gt;=0),"-",(BF48-BF36)/BF36*100)</f>
        <v>15.7747674808949</v>
      </c>
      <c r="BG67" s="62" t="n">
        <f aca="false">IF(AND(BG36&lt;=0,BG48&gt;=0),"-",(BG48-BG36)/BG36*100)</f>
        <v>7.79826848186412</v>
      </c>
      <c r="BH67" s="62" t="n">
        <f aca="false">IF(AND(BH36&lt;=0,BH48&gt;=0),"-",(BH48-BH36)/BH36*100)</f>
        <v>18.3426009451618</v>
      </c>
      <c r="BI67" s="62" t="n">
        <f aca="false">IF(AND(BI36&lt;=0,BI48&gt;=0),"-",(BI48-BI36)/BI36*100)</f>
        <v>5.52788453996392</v>
      </c>
      <c r="BJ67" s="62" t="n">
        <f aca="false">IF(AND(BJ36&lt;=0,BJ48&gt;=0),"-",(BJ48-BJ36)/BJ36*100)</f>
        <v>-16.8039130703981</v>
      </c>
      <c r="BK67" s="62" t="n">
        <f aca="false">IF(AND(BK36&lt;=0,BK48&gt;=0),"-",(BK48-BK36)/BK36*100)</f>
        <v>9.04492385092828</v>
      </c>
      <c r="BL67" s="62" t="n">
        <f aca="false">IF(AND(BL36&lt;=0,BL48&gt;=0),"-",(BL48-BL36)/BL36*100)</f>
        <v>83.3675564681725</v>
      </c>
      <c r="BM67" s="62" t="n">
        <f aca="false">IF(AND(BM36&lt;=0,BM48&gt;=0),"-",(BM48-BM36)/BM36*100)</f>
        <v>180.985915492958</v>
      </c>
      <c r="BN67" s="62" t="n">
        <f aca="false">IF(AND(BN36&lt;=0,BN48&gt;=0),"-",(BN48-BN36)/BN36*100)</f>
        <v>201.473816243337</v>
      </c>
      <c r="BO67" s="62" t="n">
        <f aca="false">IF(AND(BO36&lt;=0,BO48&gt;=0),"-",(BO48-BO36)/BO36*100)</f>
        <v>-84.7084267862865</v>
      </c>
    </row>
    <row r="68" s="35" customFormat="true" ht="14.25" hidden="false" customHeight="false" outlineLevel="0" collapsed="false">
      <c r="S68" s="67"/>
      <c r="T68" s="44" t="n">
        <f aca="false">T49</f>
        <v>201108</v>
      </c>
      <c r="U68" s="62" t="n">
        <f aca="false">IF(AND(U37&lt;=0,U49&gt;=0),"-",(U49-U37)/U37*100)</f>
        <v>10.6064897673333</v>
      </c>
      <c r="V68" s="62" t="n">
        <f aca="false">IF(AND(V37&lt;=0,V49&gt;=0),"-",(V49-V37)/V37*100)</f>
        <v>6.32267109133133</v>
      </c>
      <c r="W68" s="62" t="n">
        <f aca="false">IF(AND(W37&lt;=0,W49&gt;=0),"-",(W49-W37)/W37*100)</f>
        <v>3.46423674191722</v>
      </c>
      <c r="X68" s="62" t="n">
        <f aca="false">IF(AND(X37&lt;=0,X49&gt;=0),"-",(X49-X37)/X37*100)</f>
        <v>52.7420928764135</v>
      </c>
      <c r="Y68" s="62" t="n">
        <f aca="false">IF(AND(Y37&lt;=0,Y49&gt;=0),"-",(Y49-Y37)/Y37*100)</f>
        <v>-7.20692724208056</v>
      </c>
      <c r="Z68" s="62" t="n">
        <f aca="false">IF(AND(Z37&lt;=0,Z49&gt;=0),"-",(Z49-Z37)/Z37*100)</f>
        <v>21.0402306420219</v>
      </c>
      <c r="AA68" s="62" t="n">
        <f aca="false">IF(AND(AA37&lt;=0,AA49&gt;=0),"-",(AA49-AA37)/AA37*100)</f>
        <v>-33.6337503828845</v>
      </c>
      <c r="AB68" s="62" t="n">
        <f aca="false">IF(AND(AB37&lt;=0,AB49&gt;=0),"-",(AB49-AB37)/AB37*100)</f>
        <v>110.666280417149</v>
      </c>
      <c r="AC68" s="62" t="n">
        <f aca="false">IF(AND(AC37&lt;=0,AC49&gt;=0),"-",(AC49-AC37)/AC37*100)</f>
        <v>-76.3015915834907</v>
      </c>
      <c r="AD68" s="62" t="n">
        <f aca="false">IF(AND(AD37&lt;=0,AD49&gt;=0),"-",(AD49-AD37)/AD37*100)</f>
        <v>307.775709122769</v>
      </c>
      <c r="AE68" s="62" t="n">
        <f aca="false">IF(AND(AE37&lt;=0,AE49&gt;=0),"-",(AE49-AE37)/AE37*100)</f>
        <v>34.3031123139378</v>
      </c>
      <c r="AF68" s="62" t="n">
        <f aca="false">IF(AND(AF37&lt;=0,AF49&gt;=0),"-",(AF49-AF37)/AF37*100)</f>
        <v>142.748935884975</v>
      </c>
      <c r="AG68" s="62" t="n">
        <f aca="false">IF(AND(AG37&lt;=0,AG49&gt;=0),"-",(AG49-AG37)/AG37*100)</f>
        <v>38.4197530864198</v>
      </c>
      <c r="AH68" s="62" t="n">
        <f aca="false">IF(AND(AH37&lt;=0,AH49&gt;=0),"-",(AH49-AH37)/AH37*100)</f>
        <v>16.4856406480118</v>
      </c>
      <c r="AI68" s="62" t="n">
        <f aca="false">IF(AND(AI37&lt;=0,AI49&gt;=0),"-",(AI49-AI37)/AI37*100)</f>
        <v>-31.6284275321768</v>
      </c>
      <c r="AJ68" s="62" t="n">
        <f aca="false">IF(AND(AJ37&lt;=0,AJ49&gt;=0),"-",(AJ49-AJ37)/AJ37*100)</f>
        <v>11.2878056030319</v>
      </c>
      <c r="AK68" s="62" t="n">
        <f aca="false">IF(AND(AK37&lt;=0,AK49&gt;=0),"-",(AK49-AK37)/AK37*100)</f>
        <v>16.4218517907245</v>
      </c>
      <c r="AL68" s="62" t="n">
        <f aca="false">IF(AND(AL37&lt;=0,AL49&gt;=0),"-",(AL49-AL37)/AL37*100)</f>
        <v>-1.5533199195171</v>
      </c>
      <c r="AM68" s="62" t="n">
        <f aca="false">IF(AND(AM37&lt;=0,AM49&gt;=0),"-",(AM49-AM37)/AM37*100)</f>
        <v>95.7522123893805</v>
      </c>
      <c r="AN68" s="62" t="n">
        <f aca="false">IF(AND(AN37&lt;=0,AN49&gt;=0),"-",(AN49-AN37)/AN37*100)</f>
        <v>250.274725274725</v>
      </c>
      <c r="AO68" s="62" t="n">
        <f aca="false">IF(AND(AO37&lt;=0,AO49&gt;=0),"-",(AO49-AO37)/AO37*100)</f>
        <v>-4.73762131929594</v>
      </c>
      <c r="AP68" s="62" t="n">
        <f aca="false">IF(AND(AP37&lt;=0,AP49&gt;=0),"-",(AP49-AP37)/AP37*100)</f>
        <v>-22.6631149242372</v>
      </c>
      <c r="AQ68" s="66" t="n">
        <f aca="false">IF(AND(AQ37&lt;=0,AQ49&gt;=0),"-",(AQ49-AQ37)/AQ37*100)</f>
        <v>137.172291296625</v>
      </c>
      <c r="AR68" s="62" t="n">
        <f aca="false">IF(AND(AR37&lt;=0,AR49&gt;=0),"-",(AR49-AR37)/AR37*100)</f>
        <v>-11.3073852295409</v>
      </c>
      <c r="AS68" s="62" t="n">
        <f aca="false">IF(AND(AS37&lt;=0,AS49&gt;=0),"-",(AS49-AS37)/AS37*100)</f>
        <v>46.3957395549357</v>
      </c>
      <c r="AT68" s="62" t="n">
        <f aca="false">IF(AND(AT37&lt;=0,AT49&gt;=0),"-",(AT49-AT37)/AT37*100)</f>
        <v>-43.5096006755351</v>
      </c>
      <c r="AU68" s="62" t="n">
        <f aca="false">IF(AND(AU37&lt;=0,AU49&gt;=0),"-",(AU49-AU37)/AU37*100)</f>
        <v>11.5371953844466</v>
      </c>
      <c r="AV68" s="62" t="n">
        <f aca="false">IF(AND(AV37&lt;=0,AV49&gt;=0),"-",(AV49-AV37)/AV37*100)</f>
        <v>-13.9067885508767</v>
      </c>
      <c r="AW68" s="62" t="n">
        <f aca="false">IF(AND(AW37&lt;=0,AW49&gt;=0),"-",(AW49-AW37)/AW37*100)</f>
        <v>-10.8894193347517</v>
      </c>
      <c r="AX68" s="62" t="n">
        <f aca="false">IF(AND(AX37&lt;=0,AX49&gt;=0),"-",(AX49-AX37)/AX37*100)</f>
        <v>-69.7545311054264</v>
      </c>
      <c r="AY68" s="62" t="n">
        <f aca="false">IF(AND(AY37&lt;=0,AY49&gt;=0),"-",(AY49-AY37)/AY37*100)</f>
        <v>-41.2486144384453</v>
      </c>
      <c r="AZ68" s="62" t="n">
        <f aca="false">IF(AND(AZ37&lt;=0,AZ49&gt;=0),"-",(AZ49-AZ37)/AZ37*100)</f>
        <v>222.199730094467</v>
      </c>
      <c r="BA68" s="62" t="n">
        <f aca="false">IF(AND(BA37&lt;=0,BA49&gt;=0),"-",(BA49-BA37)/BA37*100)</f>
        <v>136.828703703704</v>
      </c>
      <c r="BB68" s="62" t="n">
        <f aca="false">IF(AND(BB37&lt;=0,BB49&gt;=0),"-",(BB49-BB37)/BB37*100)</f>
        <v>-62.1091113610799</v>
      </c>
      <c r="BC68" s="62" t="n">
        <f aca="false">IF(AND(BC37&lt;=0,BC49&gt;=0),"-",(BC49-BC37)/BC37*100)</f>
        <v>2028.46889952153</v>
      </c>
      <c r="BD68" s="62" t="n">
        <f aca="false">IF(AND(BD37&lt;=0,BD49&gt;=0),"-",(BD49-BD37)/BD37*100)</f>
        <v>8.5289165249697</v>
      </c>
      <c r="BE68" s="62" t="n">
        <f aca="false">IF(AND(BE37&lt;=0,BE49&gt;=0),"-",(BE49-BE37)/BE37*100)</f>
        <v>16.9182524320656</v>
      </c>
      <c r="BF68" s="62" t="n">
        <f aca="false">IF(AND(BF37&lt;=0,BF49&gt;=0),"-",(BF49-BF37)/BF37*100)</f>
        <v>6.12325381293022</v>
      </c>
      <c r="BG68" s="62" t="n">
        <f aca="false">IF(AND(BG37&lt;=0,BG49&gt;=0),"-",(BG49-BG37)/BG37*100)</f>
        <v>6.91647356555704</v>
      </c>
      <c r="BH68" s="62" t="n">
        <f aca="false">IF(AND(BH37&lt;=0,BH49&gt;=0),"-",(BH49-BH37)/BH37*100)</f>
        <v>4.69860383421194</v>
      </c>
      <c r="BI68" s="62" t="n">
        <f aca="false">IF(AND(BI37&lt;=0,BI49&gt;=0),"-",(BI49-BI37)/BI37*100)</f>
        <v>-6.18244703847817</v>
      </c>
      <c r="BJ68" s="62" t="n">
        <f aca="false">IF(AND(BJ37&lt;=0,BJ49&gt;=0),"-",(BJ49-BJ37)/BJ37*100)</f>
        <v>40.0364395074789</v>
      </c>
      <c r="BK68" s="62" t="n">
        <f aca="false">IF(AND(BK37&lt;=0,BK49&gt;=0),"-",(BK49-BK37)/BK37*100)</f>
        <v>14.7418471641675</v>
      </c>
      <c r="BL68" s="62" t="n">
        <f aca="false">IF(AND(BL37&lt;=0,BL49&gt;=0),"-",(BL49-BL37)/BL37*100)</f>
        <v>-78.7365421152628</v>
      </c>
      <c r="BM68" s="62" t="n">
        <f aca="false">IF(AND(BM37&lt;=0,BM49&gt;=0),"-",(BM49-BM37)/BM37*100)</f>
        <v>-62.2950819672131</v>
      </c>
      <c r="BN68" s="62" t="n">
        <f aca="false">IF(AND(BN37&lt;=0,BN49&gt;=0),"-",(BN49-BN37)/BN37*100)</f>
        <v>131.848648648649</v>
      </c>
      <c r="BO68" s="62" t="str">
        <f aca="false">IF(AND(BO37&lt;=0,BO49&gt;=0),"-",(BO49-BO37)/BO37*100)</f>
        <v>-</v>
      </c>
    </row>
    <row r="69" s="35" customFormat="true" ht="14.25" hidden="false" customHeight="false" outlineLevel="0" collapsed="false">
      <c r="S69" s="63" t="s">
        <v>82</v>
      </c>
      <c r="T69" s="44" t="n">
        <f aca="false">T50</f>
        <v>201109</v>
      </c>
      <c r="U69" s="62" t="n">
        <f aca="false">IF(AND(U38&lt;=0,U50&gt;=0),"-",(U50-U38)/U38*100)</f>
        <v>-3.00586761829599</v>
      </c>
      <c r="V69" s="62" t="n">
        <f aca="false">IF(AND(V38&lt;=0,V50&gt;=0),"-",(V50-V38)/V38*100)</f>
        <v>1.84988405414065</v>
      </c>
      <c r="W69" s="62" t="n">
        <f aca="false">IF(AND(W38&lt;=0,W50&gt;=0),"-",(W50-W38)/W38*100)</f>
        <v>-8.81165120930644</v>
      </c>
      <c r="X69" s="62" t="n">
        <f aca="false">IF(AND(X38&lt;=0,X50&gt;=0),"-",(X50-X38)/X38*100)</f>
        <v>-6.36718645518496</v>
      </c>
      <c r="Y69" s="62" t="n">
        <f aca="false">IF(AND(Y38&lt;=0,Y50&gt;=0),"-",(Y50-Y38)/Y38*100)</f>
        <v>-9.3434762241445</v>
      </c>
      <c r="Z69" s="62" t="n">
        <f aca="false">IF(AND(Z38&lt;=0,Z50&gt;=0),"-",(Z50-Z38)/Z38*100)</f>
        <v>34.6367031037458</v>
      </c>
      <c r="AA69" s="62" t="n">
        <f aca="false">IF(AND(AA38&lt;=0,AA50&gt;=0),"-",(AA50-AA38)/AA38*100)</f>
        <v>-32.1912522764454</v>
      </c>
      <c r="AB69" s="62" t="n">
        <f aca="false">IF(AND(AB38&lt;=0,AB50&gt;=0),"-",(AB50-AB38)/AB38*100)</f>
        <v>139.3243975088</v>
      </c>
      <c r="AC69" s="62" t="n">
        <f aca="false">IF(AND(AC38&lt;=0,AC50&gt;=0),"-",(AC50-AC38)/AC38*100)</f>
        <v>90.1234567901235</v>
      </c>
      <c r="AD69" s="62" t="n">
        <f aca="false">IF(AND(AD38&lt;=0,AD50&gt;=0),"-",(AD50-AD38)/AD38*100)</f>
        <v>-91.1058560777745</v>
      </c>
      <c r="AE69" s="62" t="n">
        <f aca="false">IF(AND(AE38&lt;=0,AE50&gt;=0),"-",(AE50-AE38)/AE38*100)</f>
        <v>-90.1004304160689</v>
      </c>
      <c r="AF69" s="62" t="n">
        <f aca="false">IF(AND(AF38&lt;=0,AF50&gt;=0),"-",(AF50-AF38)/AF38*100)</f>
        <v>-5.40209748254098</v>
      </c>
      <c r="AG69" s="62" t="n">
        <f aca="false">IF(AND(AG38&lt;=0,AG50&gt;=0),"-",(AG50-AG38)/AG38*100)</f>
        <v>107.465718638903</v>
      </c>
      <c r="AH69" s="62" t="n">
        <f aca="false">IF(AND(AH38&lt;=0,AH50&gt;=0),"-",(AH50-AH38)/AH38*100)</f>
        <v>3.08977846871356</v>
      </c>
      <c r="AI69" s="62" t="n">
        <f aca="false">IF(AND(AI38&lt;=0,AI50&gt;=0),"-",(AI50-AI38)/AI38*100)</f>
        <v>29.8765904525017</v>
      </c>
      <c r="AJ69" s="62" t="n">
        <f aca="false">IF(AND(AJ38&lt;=0,AJ50&gt;=0),"-",(AJ50-AJ38)/AJ38*100)</f>
        <v>-9.65970999916185</v>
      </c>
      <c r="AK69" s="62" t="n">
        <f aca="false">IF(AND(AK38&lt;=0,AK50&gt;=0),"-",(AK50-AK38)/AK38*100)</f>
        <v>-48.7882681316734</v>
      </c>
      <c r="AL69" s="62" t="n">
        <f aca="false">IF(AND(AL38&lt;=0,AL50&gt;=0),"-",(AL50-AL38)/AL38*100)</f>
        <v>107.808433107756</v>
      </c>
      <c r="AM69" s="62" t="n">
        <f aca="false">IF(AND(AM38&lt;=0,AM50&gt;=0),"-",(AM50-AM38)/AM38*100)</f>
        <v>-88.081117275684</v>
      </c>
      <c r="AN69" s="62" t="n">
        <f aca="false">IF(AND(AN38&lt;=0,AN50&gt;=0),"-",(AN50-AN38)/AN38*100)</f>
        <v>-25.0527243539299</v>
      </c>
      <c r="AO69" s="62" t="n">
        <f aca="false">IF(AND(AO38&lt;=0,AO50&gt;=0),"-",(AO50-AO38)/AO38*100)</f>
        <v>94.420324119847</v>
      </c>
      <c r="AP69" s="62" t="n">
        <f aca="false">IF(AND(AP38&lt;=0,AP50&gt;=0),"-",(AP50-AP38)/AP38*100)</f>
        <v>56.6741953698475</v>
      </c>
      <c r="AQ69" s="62" t="n">
        <f aca="false">IF(AND(AQ38&lt;=0,AQ50&gt;=0),"-",(AQ50-AQ38)/AQ38*100)</f>
        <v>201.258134490239</v>
      </c>
      <c r="AR69" s="62" t="n">
        <f aca="false">IF(AND(AR38&lt;=0,AR50&gt;=0),"-",(AR50-AR38)/AR38*100)</f>
        <v>-10.1693439554221</v>
      </c>
      <c r="AS69" s="62" t="n">
        <f aca="false">IF(AND(AS38&lt;=0,AS50&gt;=0),"-",(AS50-AS38)/AS38*100)</f>
        <v>48.1407672448933</v>
      </c>
      <c r="AT69" s="62" t="n">
        <f aca="false">IF(AND(AT38&lt;=0,AT50&gt;=0),"-",(AT50-AT38)/AT38*100)</f>
        <v>-46.0257361406022</v>
      </c>
      <c r="AU69" s="62" t="n">
        <f aca="false">IF(AND(AU38&lt;=0,AU50&gt;=0),"-",(AU50-AU38)/AU38*100)</f>
        <v>11.0564731683915</v>
      </c>
      <c r="AV69" s="66" t="n">
        <f aca="false">IF(AND(AV38&lt;=0,AV50&gt;=0),"-",(AV50-AV38)/AV38*100)</f>
        <v>41.286705031725</v>
      </c>
      <c r="AW69" s="62" t="n">
        <f aca="false">IF(AND(AW38&lt;=0,AW50&gt;=0),"-",(AW50-AW38)/AW38*100)</f>
        <v>-8.51656956712398</v>
      </c>
      <c r="AX69" s="62" t="n">
        <f aca="false">IF(AND(AX38&lt;=0,AX50&gt;=0),"-",(AX50-AX38)/AX38*100)</f>
        <v>20.0975182846784</v>
      </c>
      <c r="AY69" s="62" t="n">
        <f aca="false">IF(AND(AY38&lt;=0,AY50&gt;=0),"-",(AY50-AY38)/AY38*100)</f>
        <v>-60.7796824778416</v>
      </c>
      <c r="AZ69" s="62" t="n">
        <f aca="false">IF(AND(AZ38&lt;=0,AZ50&gt;=0),"-",(AZ50-AZ38)/AZ38*100)</f>
        <v>712.940477201325</v>
      </c>
      <c r="BA69" s="62" t="n">
        <f aca="false">IF(AND(BA38&lt;=0,BA50&gt;=0),"-",(BA50-BA38)/BA38*100)</f>
        <v>-40.0573683367551</v>
      </c>
      <c r="BB69" s="62" t="n">
        <f aca="false">IF(AND(BB38&lt;=0,BB50&gt;=0),"-",(BB50-BB38)/BB38*100)</f>
        <v>31.4101580481817</v>
      </c>
      <c r="BC69" s="62" t="n">
        <f aca="false">IF(AND(BC38&lt;=0,BC50&gt;=0),"-",(BC50-BC38)/BC38*100)</f>
        <v>34.486463257413</v>
      </c>
      <c r="BD69" s="62" t="n">
        <f aca="false">IF(AND(BD38&lt;=0,BD50&gt;=0),"-",(BD50-BD38)/BD38*100)</f>
        <v>-20.6759661720332</v>
      </c>
      <c r="BE69" s="62" t="n">
        <f aca="false">IF(AND(BE38&lt;=0,BE50&gt;=0),"-",(BE50-BE38)/BE38*100)</f>
        <v>59.9916193131753</v>
      </c>
      <c r="BF69" s="62" t="n">
        <f aca="false">IF(AND(BF38&lt;=0,BF50&gt;=0),"-",(BF50-BF38)/BF38*100)</f>
        <v>-17.0463388669643</v>
      </c>
      <c r="BG69" s="62" t="n">
        <f aca="false">IF(AND(BG38&lt;=0,BG50&gt;=0),"-",(BG50-BG38)/BG38*100)</f>
        <v>70.4048121711739</v>
      </c>
      <c r="BH69" s="62" t="n">
        <f aca="false">IF(AND(BH38&lt;=0,BH50&gt;=0),"-",(BH50-BH38)/BH38*100)</f>
        <v>-14.5497379283192</v>
      </c>
      <c r="BI69" s="62" t="n">
        <f aca="false">IF(AND(BI38&lt;=0,BI50&gt;=0),"-",(BI50-BI38)/BI38*100)</f>
        <v>59.550371090435</v>
      </c>
      <c r="BJ69" s="62" t="n">
        <f aca="false">IF(AND(BJ38&lt;=0,BJ50&gt;=0),"-",(BJ50-BJ38)/BJ38*100)</f>
        <v>-40.0051898624686</v>
      </c>
      <c r="BK69" s="62" t="n">
        <f aca="false">IF(AND(BK38&lt;=0,BK50&gt;=0),"-",(BK50-BK38)/BK38*100)</f>
        <v>74.5640568880458</v>
      </c>
      <c r="BL69" s="62" t="n">
        <f aca="false">IF(AND(BL38&lt;=0,BL50&gt;=0),"-",(BL50-BL38)/BL38*100)</f>
        <v>114.065639651708</v>
      </c>
      <c r="BM69" s="62" t="n">
        <f aca="false">IF(AND(BM38&lt;=0,BM50&gt;=0),"-",(BM50-BM38)/BM38*100)</f>
        <v>55.0098231827112</v>
      </c>
      <c r="BN69" s="62" t="n">
        <f aca="false">IF(AND(BN38&lt;=0,BN50&gt;=0),"-",(BN50-BN38)/BN38*100)</f>
        <v>-91.6811600749893</v>
      </c>
      <c r="BO69" s="62" t="n">
        <f aca="false">IF(AND(BO38&lt;=0,BO50&gt;=0),"-",(BO50-BO38)/BO38*100)</f>
        <v>-89.5734312014921</v>
      </c>
    </row>
    <row r="70" s="35" customFormat="true" ht="14.25" hidden="false" customHeight="false" outlineLevel="0" collapsed="false">
      <c r="S70" s="67"/>
      <c r="T70" s="48" t="n">
        <f aca="false">T51</f>
        <v>201110</v>
      </c>
      <c r="U70" s="62" t="n">
        <f aca="false">IF(AND(U39&lt;=0,U51&gt;=0),"-",(U51-U39)/U39*100)</f>
        <v>26.8853963912833</v>
      </c>
      <c r="V70" s="62" t="n">
        <f aca="false">IF(AND(V39&lt;=0,V51&gt;=0),"-",(V51-V39)/V39*100)</f>
        <v>30.2884411238386</v>
      </c>
      <c r="W70" s="62" t="n">
        <f aca="false">IF(AND(W39&lt;=0,W51&gt;=0),"-",(W51-W39)/W39*100)</f>
        <v>6.47783423005494</v>
      </c>
      <c r="X70" s="62" t="n">
        <f aca="false">IF(AND(X39&lt;=0,X51&gt;=0),"-",(X51-X39)/X39*100)</f>
        <v>175.137149672033</v>
      </c>
      <c r="Y70" s="62" t="n">
        <f aca="false">IF(AND(Y39&lt;=0,Y51&gt;=0),"-",(Y51-Y39)/Y39*100)</f>
        <v>-9.51950024179112</v>
      </c>
      <c r="Z70" s="62" t="n">
        <f aca="false">IF(AND(Z39&lt;=0,Z51&gt;=0),"-",(Z51-Z39)/Z39*100)</f>
        <v>116.100327397886</v>
      </c>
      <c r="AA70" s="62" t="n">
        <f aca="false">IF(AND(AA39&lt;=0,AA51&gt;=0),"-",(AA51-AA39)/AA39*100)</f>
        <v>16.6988197911938</v>
      </c>
      <c r="AB70" s="62" t="n">
        <f aca="false">IF(AND(AB39&lt;=0,AB51&gt;=0),"-",(AB51-AB39)/AB39*100)</f>
        <v>306.97028300602</v>
      </c>
      <c r="AC70" s="62" t="n">
        <f aca="false">IF(AND(AC39&lt;=0,AC51&gt;=0),"-",(AC51-AC39)/AC39*100)</f>
        <v>125.128205128205</v>
      </c>
      <c r="AD70" s="62" t="n">
        <f aca="false">IF(AND(AD39&lt;=0,AD51&gt;=0),"-",(AD51-AD39)/AD39*100)</f>
        <v>-28.2820336316255</v>
      </c>
      <c r="AE70" s="62" t="str">
        <f aca="false">IF(AND(AE39&lt;=0,AE51&gt;=0),"-",(AE51-AE39)/AE39*100)</f>
        <v>-</v>
      </c>
      <c r="AF70" s="62" t="n">
        <f aca="false">IF(AND(AF39&lt;=0,AF51&gt;=0),"-",(AF51-AF39)/AF39*100)</f>
        <v>125.639952570273</v>
      </c>
      <c r="AG70" s="62" t="n">
        <f aca="false">IF(AND(AG39&lt;=0,AG51&gt;=0),"-",(AG51-AG39)/AG39*100)</f>
        <v>47.6436410587476</v>
      </c>
      <c r="AH70" s="62" t="n">
        <f aca="false">IF(AND(AH39&lt;=0,AH51&gt;=0),"-",(AH51-AH39)/AH39*100)</f>
        <v>162.374800406445</v>
      </c>
      <c r="AI70" s="62" t="n">
        <f aca="false">IF(AND(AI39&lt;=0,AI51&gt;=0),"-",(AI51-AI39)/AI39*100)</f>
        <v>6.61378616914311</v>
      </c>
      <c r="AJ70" s="62" t="n">
        <f aca="false">IF(AND(AJ39&lt;=0,AJ51&gt;=0),"-",(AJ51-AJ39)/AJ39*100)</f>
        <v>152.015461071231</v>
      </c>
      <c r="AK70" s="62" t="n">
        <f aca="false">IF(AND(AK39&lt;=0,AK51&gt;=0),"-",(AK51-AK39)/AK39*100)</f>
        <v>51.30007959671</v>
      </c>
      <c r="AL70" s="62" t="n">
        <f aca="false">IF(AND(AL39&lt;=0,AL51&gt;=0),"-",(AL51-AL39)/AL39*100)</f>
        <v>24.5692051139522</v>
      </c>
      <c r="AM70" s="62" t="n">
        <f aca="false">IF(AND(AM39&lt;=0,AM51&gt;=0),"-",(AM51-AM39)/AM39*100)</f>
        <v>-22.5385527876631</v>
      </c>
      <c r="AN70" s="68" t="n">
        <f aca="false">IF(AND(AN39&lt;=0,AN51&gt;=0),"-",(AN51-AN39)/AN39*100)</f>
        <v>53.8592315538932</v>
      </c>
      <c r="AO70" s="68" t="n">
        <f aca="false">IF(AND(AO39&lt;=0,AO51&gt;=0),"-",(AO51-AO39)/AO39*100)</f>
        <v>125.797030907763</v>
      </c>
      <c r="AP70" s="68" t="n">
        <f aca="false">IF(AND(AP39&lt;=0,AP51&gt;=0),"-",(AP51-AP39)/AP39*100)</f>
        <v>-59.9755250669081</v>
      </c>
      <c r="AQ70" s="68" t="n">
        <f aca="false">IF(AND(AQ39&lt;=0,AQ51&gt;=0),"-",(AQ51-AQ39)/AQ39*100)</f>
        <v>28.1028938906752</v>
      </c>
      <c r="AR70" s="68" t="n">
        <f aca="false">IF(AND(AR39&lt;=0,AR51&gt;=0),"-",(AR51-AR39)/AR39*100)</f>
        <v>35.3539576365663</v>
      </c>
      <c r="AS70" s="68" t="n">
        <f aca="false">IF(AND(AS39&lt;=0,AS51&gt;=0),"-",(AS51-AS39)/AS39*100)</f>
        <v>34.5229490422841</v>
      </c>
      <c r="AT70" s="68" t="n">
        <f aca="false">IF(AND(AT39&lt;=0,AT51&gt;=0),"-",(AT51-AT39)/AT39*100)</f>
        <v>24.5477140049708</v>
      </c>
      <c r="AU70" s="68" t="n">
        <f aca="false">IF(AND(AU39&lt;=0,AU51&gt;=0),"-",(AU51-AU39)/AU39*100)</f>
        <v>-9.57505798923782</v>
      </c>
      <c r="AV70" s="62" t="n">
        <f aca="false">IF(AND(AV39&lt;=0,AV51&gt;=0),"-",(AV51-AV39)/AV39*100)</f>
        <v>-9.6349539654337</v>
      </c>
      <c r="AW70" s="62" t="n">
        <f aca="false">IF(AND(AW39&lt;=0,AW51&gt;=0),"-",(AW51-AW39)/AW39*100)</f>
        <v>76.5232706287941</v>
      </c>
      <c r="AX70" s="62" t="n">
        <f aca="false">IF(AND(AX39&lt;=0,AX51&gt;=0),"-",(AX51-AX39)/AX39*100)</f>
        <v>-53.0347372439242</v>
      </c>
      <c r="AY70" s="62" t="n">
        <f aca="false">IF(AND(AY39&lt;=0,AY51&gt;=0),"-",(AY51-AY39)/AY39*100)</f>
        <v>-1.11419621244482</v>
      </c>
      <c r="AZ70" s="62" t="n">
        <f aca="false">IF(AND(AZ39&lt;=0,AZ51&gt;=0),"-",(AZ51-AZ39)/AZ39*100)</f>
        <v>507.113369323595</v>
      </c>
      <c r="BA70" s="62" t="n">
        <f aca="false">IF(AND(BA39&lt;=0,BA51&gt;=0),"-",(BA51-BA39)/BA39*100)</f>
        <v>122.344792201129</v>
      </c>
      <c r="BB70" s="62" t="n">
        <f aca="false">IF(AND(BB39&lt;=0,BB51&gt;=0),"-",(BB51-BB39)/BB39*100)</f>
        <v>97.1681922196796</v>
      </c>
      <c r="BC70" s="62" t="n">
        <f aca="false">IF(AND(BC39&lt;=0,BC51&gt;=0),"-",(BC51-BC39)/BC39*100)</f>
        <v>-31.1905667554203</v>
      </c>
      <c r="BD70" s="62" t="n">
        <f aca="false">IF(AND(BD39&lt;=0,BD51&gt;=0),"-",(BD51-BD39)/BD39*100)</f>
        <v>11.3082606873318</v>
      </c>
      <c r="BE70" s="62" t="n">
        <f aca="false">IF(AND(BE39&lt;=0,BE51&gt;=0),"-",(BE51-BE39)/BE39*100)</f>
        <v>67.4396579530715</v>
      </c>
      <c r="BF70" s="62" t="n">
        <f aca="false">IF(AND(BF39&lt;=0,BF51&gt;=0),"-",(BF51-BF39)/BF39*100)</f>
        <v>8.23614030021551</v>
      </c>
      <c r="BG70" s="62" t="n">
        <f aca="false">IF(AND(BG39&lt;=0,BG51&gt;=0),"-",(BG51-BG39)/BG39*100)</f>
        <v>98.7001999054389</v>
      </c>
      <c r="BH70" s="62" t="n">
        <f aca="false">IF(AND(BH39&lt;=0,BH51&gt;=0),"-",(BH51-BH39)/BH39*100)</f>
        <v>4.8548947892582</v>
      </c>
      <c r="BI70" s="62" t="n">
        <f aca="false">IF(AND(BI39&lt;=0,BI51&gt;=0),"-",(BI51-BI39)/BI39*100)</f>
        <v>19.2181963652989</v>
      </c>
      <c r="BJ70" s="62" t="n">
        <f aca="false">IF(AND(BJ39&lt;=0,BJ51&gt;=0),"-",(BJ51-BJ39)/BJ39*100)</f>
        <v>45.9513637857378</v>
      </c>
      <c r="BK70" s="62" t="n">
        <f aca="false">IF(AND(BK39&lt;=0,BK51&gt;=0),"-",(BK51-BK39)/BK39*100)</f>
        <v>143.902629625288</v>
      </c>
      <c r="BL70" s="62" t="n">
        <f aca="false">IF(AND(BL39&lt;=0,BL51&gt;=0),"-",(BL51-BL39)/BL39*100)</f>
        <v>91.358024691358</v>
      </c>
      <c r="BM70" s="62" t="n">
        <f aca="false">IF(AND(BM39&lt;=0,BM51&gt;=0),"-",(BM51-BM39)/BM39*100)</f>
        <v>290.909090909091</v>
      </c>
      <c r="BN70" s="62" t="n">
        <f aca="false">IF(AND(BN39&lt;=0,BN51&gt;=0),"-",(BN51-BN39)/BN39*100)</f>
        <v>225.948066504764</v>
      </c>
      <c r="BO70" s="62" t="n">
        <f aca="false">IF(AND(BO39&lt;=0,BO51&gt;=0),"-",(BO51-BO39)/BO39*100)</f>
        <v>-82.3845114097161</v>
      </c>
    </row>
    <row r="71" customFormat="false" ht="14.25" hidden="false" customHeight="true" outlineLevel="0" collapsed="false">
      <c r="S71" s="50" t="s">
        <v>74</v>
      </c>
      <c r="T71" s="50"/>
      <c r="U71" s="69" t="n">
        <f aca="false">(U53-U52)/U52*100</f>
        <v>15.2758842046395</v>
      </c>
      <c r="V71" s="69" t="n">
        <f aca="false">(V53-V52)/V52*100</f>
        <v>15.7827289713889</v>
      </c>
      <c r="W71" s="69" t="n">
        <f aca="false">(W53-W52)/W52*100</f>
        <v>10.6718153278978</v>
      </c>
      <c r="X71" s="69" t="n">
        <f aca="false">(X53-X52)/X52*100</f>
        <v>36.7944709852774</v>
      </c>
      <c r="Y71" s="69" t="n">
        <f aca="false">(Y53-Y52)/Y52*100</f>
        <v>5.19198018470884</v>
      </c>
      <c r="Z71" s="69" t="n">
        <f aca="false">(Z53-Z52)/Z52*100</f>
        <v>35.1286035634423</v>
      </c>
      <c r="AA71" s="69" t="n">
        <f aca="false">(AA53-AA52)/AA52*100</f>
        <v>-4.7548115265691</v>
      </c>
      <c r="AB71" s="69" t="n">
        <f aca="false">(AB53-AB52)/AB52*100</f>
        <v>94.5923800590394</v>
      </c>
      <c r="AC71" s="69" t="n">
        <f aca="false">(AC53-AC52)/AC52*100</f>
        <v>-30.3119168221808</v>
      </c>
      <c r="AD71" s="69" t="n">
        <f aca="false">(AD53-AD52)/AD52*100</f>
        <v>6.17296179852707</v>
      </c>
      <c r="AE71" s="69" t="n">
        <f aca="false">(AE53-AE52)/AE52*100</f>
        <v>-23.4538327526132</v>
      </c>
      <c r="AF71" s="69" t="n">
        <f aca="false">(AF53-AF52)/AF52*100</f>
        <v>71.5892172492391</v>
      </c>
      <c r="AG71" s="69" t="n">
        <f aca="false">(AG53-AG52)/AG52*100</f>
        <v>1.79153853322151</v>
      </c>
      <c r="AH71" s="69" t="n">
        <f aca="false">(AH53-AH52)/AH52*100</f>
        <v>27.4364729983001</v>
      </c>
      <c r="AI71" s="69" t="n">
        <f aca="false">(AI53-AI52)/AI52*100</f>
        <v>46.78649966536</v>
      </c>
      <c r="AJ71" s="69" t="n">
        <f aca="false">(AJ53-AJ52)/AJ52*100</f>
        <v>26.3651274287156</v>
      </c>
      <c r="AK71" s="69" t="n">
        <f aca="false">(AK53-AK52)/AK52*100</f>
        <v>8.99314481576692</v>
      </c>
      <c r="AL71" s="69" t="n">
        <f aca="false">(AL53-AL52)/AL52*100</f>
        <v>35.0310464940179</v>
      </c>
      <c r="AM71" s="69" t="n">
        <f aca="false">(AM53-AM52)/AM52*100</f>
        <v>-50.4782649872147</v>
      </c>
      <c r="AN71" s="69" t="n">
        <f aca="false">(AN53-AN52)/AN52*100</f>
        <v>23.6826373961818</v>
      </c>
      <c r="AO71" s="69" t="n">
        <f aca="false">(AO53-AO52)/AO52*100</f>
        <v>30.5067555649628</v>
      </c>
      <c r="AP71" s="69" t="n">
        <f aca="false">(AP53-AP52)/AP52*100</f>
        <v>-16.0272812454952</v>
      </c>
      <c r="AQ71" s="69" t="n">
        <f aca="false">(AQ53-AQ52)/AQ52*100</f>
        <v>76.1534382181368</v>
      </c>
      <c r="AR71" s="69" t="n">
        <f aca="false">(AR53-AR52)/AR52*100</f>
        <v>15.4611265749007</v>
      </c>
      <c r="AS71" s="69" t="n">
        <f aca="false">(AS53-AS52)/AS52*100</f>
        <v>40.6261957603122</v>
      </c>
      <c r="AT71" s="69" t="n">
        <f aca="false">(AT53-AT52)/AT52*100</f>
        <v>-12.4913904701841</v>
      </c>
      <c r="AU71" s="69" t="n">
        <f aca="false">(AU53-AU52)/AU52*100</f>
        <v>21.3277370567621</v>
      </c>
      <c r="AV71" s="69" t="n">
        <f aca="false">(AV53-AV52)/AV52*100</f>
        <v>-4.03647047850014</v>
      </c>
      <c r="AW71" s="69" t="n">
        <f aca="false">(AW53-AW52)/AW52*100</f>
        <v>6.11924619999241</v>
      </c>
      <c r="AX71" s="69" t="n">
        <f aca="false">(AX53-AX52)/AX52*100</f>
        <v>-31.1535398542324</v>
      </c>
      <c r="AY71" s="69" t="n">
        <f aca="false">(AY53-AY52)/AY52*100</f>
        <v>-4.5532683915899</v>
      </c>
      <c r="AZ71" s="69" t="n">
        <f aca="false">(AZ53-AZ52)/AZ52*100</f>
        <v>323.290666327029</v>
      </c>
      <c r="BA71" s="69" t="n">
        <f aca="false">(BA53-BA52)/BA52*100</f>
        <v>12.8677746500598</v>
      </c>
      <c r="BB71" s="69" t="n">
        <f aca="false">(BB53-BB52)/BB52*100</f>
        <v>7.90284360189573</v>
      </c>
      <c r="BC71" s="69" t="n">
        <f aca="false">(BC53-BC52)/BC52*100</f>
        <v>37.0572699974675</v>
      </c>
      <c r="BD71" s="69" t="n">
        <f aca="false">(BD53-BD52)/BD52*100</f>
        <v>8.44883145426202</v>
      </c>
      <c r="BE71" s="69" t="n">
        <f aca="false">(BE53-BE52)/BE52*100</f>
        <v>35.6600854141372</v>
      </c>
      <c r="BF71" s="69" t="n">
        <f aca="false">(BF53-BF52)/BF52*100</f>
        <v>9.21419599462098</v>
      </c>
      <c r="BG71" s="69" t="n">
        <f aca="false">(BG53-BG52)/BG52*100</f>
        <v>36.2630027037329</v>
      </c>
      <c r="BH71" s="69" t="n">
        <f aca="false">(BH53-BH52)/BH52*100</f>
        <v>10.4913707993298</v>
      </c>
      <c r="BI71" s="69" t="n">
        <f aca="false">(BI53-BI52)/BI52*100</f>
        <v>11.9558971232692</v>
      </c>
      <c r="BJ71" s="69" t="n">
        <f aca="false">(BJ53-BJ52)/BJ52*100</f>
        <v>-0.772453031793078</v>
      </c>
      <c r="BK71" s="69" t="n">
        <f aca="false">(BK53-BK52)/BK52*100</f>
        <v>52.45179977078</v>
      </c>
      <c r="BL71" s="69" t="n">
        <f aca="false">(BL53-BL52)/BL52*100</f>
        <v>-36.5821877646752</v>
      </c>
      <c r="BM71" s="69" t="n">
        <f aca="false">(BM53-BM52)/BM52*100</f>
        <v>-2.05519671168526</v>
      </c>
      <c r="BN71" s="69" t="n">
        <f aca="false">(BN53-BN52)/BN52*100</f>
        <v>-8.76798016571319</v>
      </c>
      <c r="BO71" s="69" t="n">
        <f aca="false">(BO53-BO52)/BO52*100</f>
        <v>29.0110751739684</v>
      </c>
      <c r="BP71" s="69" t="e">
        <f aca="false">(BP53-BP52)/BP52*100</f>
        <v>#DIV/0!</v>
      </c>
      <c r="BU71" s="35"/>
      <c r="BV71" s="35"/>
    </row>
    <row r="72" s="70" customFormat="true" ht="12" hidden="false" customHeight="false" outlineLevel="0" collapsed="false">
      <c r="T72" s="71"/>
      <c r="U72" s="72" t="s">
        <v>83</v>
      </c>
      <c r="AW72" s="73"/>
    </row>
    <row r="73" s="74" customFormat="true" ht="12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1"/>
      <c r="U73" s="72" t="s">
        <v>84</v>
      </c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4" t="s">
        <v>85</v>
      </c>
      <c r="AW73" s="73"/>
    </row>
    <row r="74" s="74" customFormat="true" ht="12" hidden="false" customHeight="false" outlineLevel="0" collapsed="false">
      <c r="T74" s="71"/>
      <c r="U74" s="72" t="s">
        <v>86</v>
      </c>
      <c r="AW74" s="73"/>
    </row>
    <row r="75" s="74" customFormat="true" ht="12" hidden="false" customHeight="false" outlineLevel="0" collapsed="false">
      <c r="T75" s="71"/>
      <c r="U75" s="73"/>
      <c r="AW75" s="73"/>
    </row>
    <row r="76" customFormat="false" ht="14.25" hidden="false" customHeight="false" outlineLevel="0" collapsed="false">
      <c r="T76" s="15"/>
      <c r="U76" s="75"/>
      <c r="V76" s="76"/>
      <c r="W76" s="17"/>
      <c r="X76" s="17"/>
      <c r="Y76" s="17"/>
      <c r="Z76" s="17"/>
      <c r="AC76" s="17"/>
      <c r="AD76" s="17"/>
      <c r="AE76" s="16"/>
      <c r="AF76" s="17"/>
      <c r="AG76" s="17"/>
      <c r="AH76" s="17"/>
      <c r="AI76" s="17"/>
      <c r="AJ76" s="17"/>
      <c r="AK76" s="17"/>
      <c r="AM76" s="17"/>
      <c r="AN76" s="17"/>
      <c r="AO76" s="17"/>
      <c r="AP76" s="17"/>
      <c r="AR76" s="17"/>
      <c r="AS76" s="17"/>
      <c r="AT76" s="17"/>
      <c r="AU76" s="17"/>
      <c r="AV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</row>
    <row r="78" customFormat="false" ht="14.25" hidden="false" customHeight="false" outlineLevel="0" collapsed="false">
      <c r="U78" s="75"/>
      <c r="V78" s="35"/>
    </row>
    <row r="79" customFormat="false" ht="14.25" hidden="false" customHeight="false" outlineLevel="0" collapsed="false">
      <c r="U79" s="75"/>
      <c r="V79" s="35"/>
    </row>
    <row r="80" customFormat="false" ht="14.25" hidden="false" customHeight="false" outlineLevel="0" collapsed="false">
      <c r="U80" s="75"/>
      <c r="V80" s="35"/>
    </row>
    <row r="81" customFormat="false" ht="14.25" hidden="false" customHeight="false" outlineLevel="0" collapsed="false">
      <c r="U81" s="75"/>
      <c r="V81" s="35"/>
    </row>
  </sheetData>
  <mergeCells count="21">
    <mergeCell ref="S19:AD19"/>
    <mergeCell ref="S21:T21"/>
    <mergeCell ref="W21:AC21"/>
    <mergeCell ref="AE21:AL21"/>
    <mergeCell ref="AM21:AV21"/>
    <mergeCell ref="AW21:AY21"/>
    <mergeCell ref="AZ21:BC21"/>
    <mergeCell ref="BD21:BE21"/>
    <mergeCell ref="BF21:BG21"/>
    <mergeCell ref="BH21:BI21"/>
    <mergeCell ref="BJ21:BK21"/>
    <mergeCell ref="BL21:BM21"/>
    <mergeCell ref="BN21:BO21"/>
    <mergeCell ref="S22:T22"/>
    <mergeCell ref="S23:T23"/>
    <mergeCell ref="S24:T24"/>
    <mergeCell ref="S25:T25"/>
    <mergeCell ref="S26:T26"/>
    <mergeCell ref="S52:T52"/>
    <mergeCell ref="S53:T53"/>
    <mergeCell ref="S71:T71"/>
  </mergeCells>
  <printOptions headings="false" gridLines="false" gridLinesSet="true" horizontalCentered="true" verticalCentered="false"/>
  <pageMargins left="0.39375" right="0.39375" top="0.590277777777778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 &amp;P －</oddFooter>
  </headerFooter>
  <colBreaks count="4" manualBreakCount="4">
    <brk id="30" man="true" max="65535" min="0"/>
    <brk id="38" man="true" max="65535" min="0"/>
    <brk id="48" man="true" max="65535" min="0"/>
    <brk id="5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12"/>
  </cols>
  <sheetData>
    <row r="1" customFormat="false" ht="19.5" hidden="false" customHeight="false" outlineLevel="0" collapsed="false">
      <c r="A1" s="77" t="s">
        <v>87</v>
      </c>
      <c r="B1" s="78" t="n">
        <f aca="true">TODAY()</f>
        <v>46231</v>
      </c>
      <c r="C1" s="0" t="e">
        <f aca="false">DATEDIF(A1,B1,"d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5:35:50Z</dcterms:created>
  <dc:creator>shirooda</dc:creator>
  <dc:description/>
  <dc:language>en-US</dc:language>
  <cp:lastModifiedBy>社団法人　日本建設業団体連合会</cp:lastModifiedBy>
  <cp:lastPrinted>2011-11-24T06:19:16Z</cp:lastPrinted>
  <dcterms:modified xsi:type="dcterms:W3CDTF">2011-11-25T00:20:17Z</dcterms:modified>
  <cp:revision>0</cp:revision>
  <dc:subject/>
  <dc:title/>
</cp:coreProperties>
</file>