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・未消化" sheetId="1" state="visible" r:id="rId2"/>
  </sheets>
  <externalReferences>
    <externalReference r:id="rId3"/>
  </externalReferences>
  <definedNames>
    <definedName function="false" hidden="false" localSheetId="0" name="_xlnm.Print_Area" vbProcedure="false">施工・未消化!$S$19:$AC$48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</xdr:colOff>
                <xdr:row>19</xdr:row>
                <xdr:rowOff>15</xdr:rowOff>
              </xdr:from>
              <xdr:to>
                <xdr:col>20</xdr:col>
                <xdr:colOff>84</xdr:colOff>
                <xdr:row>26</xdr:row>
                <xdr:rowOff>2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</xdr:colOff>
                <xdr:row>28</xdr:row>
                <xdr:rowOff>24</xdr:rowOff>
              </xdr:from>
              <xdr:to>
                <xdr:col>20</xdr:col>
                <xdr:colOff>-28</xdr:colOff>
                <xdr:row>3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四半期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0</xdr:colOff>
                <xdr:row>28</xdr:row>
                <xdr:rowOff>24</xdr:rowOff>
              </xdr:from>
              <xdr:to>
                <xdr:col>20</xdr:col>
                <xdr:colOff>-7</xdr:colOff>
                <xdr:row>31</xdr:row>
                <xdr:rowOff>2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7</xdr:colOff>
                <xdr:row>19</xdr:row>
                <xdr:rowOff>15</xdr:rowOff>
              </xdr:from>
              <xdr:to>
                <xdr:col>20</xdr:col>
                <xdr:colOff>54</xdr:colOff>
                <xdr:row>26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5</xdr:colOff>
                <xdr:row>19</xdr:row>
                <xdr:rowOff>15</xdr:rowOff>
              </xdr:from>
              <xdr:to>
                <xdr:col>20</xdr:col>
                <xdr:colOff>73</xdr:colOff>
                <xdr:row>2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4</xdr:colOff>
                <xdr:row>18</xdr:row>
                <xdr:rowOff>2</xdr:rowOff>
              </xdr:from>
              <xdr:to>
                <xdr:col>21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4</xdr:colOff>
                <xdr:row>18</xdr:row>
                <xdr:rowOff>28</xdr:rowOff>
              </xdr:from>
              <xdr:to>
                <xdr:col>21</xdr:col>
                <xdr:colOff>61</xdr:colOff>
                <xdr:row>21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4</xdr:colOff>
                <xdr:row>19</xdr:row>
                <xdr:rowOff>15</xdr:rowOff>
              </xdr:from>
              <xdr:to>
                <xdr:col>20</xdr:col>
                <xdr:colOff>91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1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Arial"/>
        <family val="2"/>
      </rPr>
      <t xml:space="preserve">WRITESHEET=R07_QuarterSekou.xls!</t>
    </r>
    <r>
      <rPr>
        <sz val="11"/>
        <rFont val="Noto Sans"/>
        <family val="2"/>
      </rPr>
      <t xml:space="preserve">施工・未消化</t>
    </r>
  </si>
  <si>
    <t xml:space="preserve">P=Nikkenren</t>
  </si>
  <si>
    <t xml:space="preserve">SET_R11C1=2011</t>
  </si>
  <si>
    <r>
      <rPr>
        <sz val="11"/>
        <rFont val="Arial"/>
        <family val="2"/>
      </rPr>
      <t xml:space="preserve">SET_R11C2=04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月</t>
    </r>
  </si>
  <si>
    <t xml:space="preserve">EXCELOPEN|WRITETMP|NOCOPY</t>
  </si>
  <si>
    <t xml:space="preserve">OVERWRITE=R07_QuarterSekou</t>
  </si>
  <si>
    <t xml:space="preserve">OVERWRITE=R07_QuarterSekou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月</t>
    </r>
  </si>
  <si>
    <t xml:space="preserve">四半期別施工高の推移</t>
  </si>
  <si>
    <t xml:space="preserve">四半期別未消化工事高の推移</t>
  </si>
  <si>
    <t xml:space="preserve">（単位：百万円、％）</t>
  </si>
  <si>
    <t xml:space="preserve">総計</t>
  </si>
  <si>
    <t xml:space="preserve">工事別</t>
  </si>
  <si>
    <t xml:space="preserve">建築</t>
  </si>
  <si>
    <t xml:space="preserve">土木</t>
  </si>
  <si>
    <t xml:space="preserve">$$HIDE</t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t xml:space="preserve">前</t>
  </si>
  <si>
    <t xml:space="preserve">年</t>
  </si>
  <si>
    <t xml:space="preserve">同</t>
  </si>
  <si>
    <t xml:space="preserve">期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は速報値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末は速報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@"/>
    <numFmt numFmtId="169" formatCode="[$-409]General"/>
    <numFmt numFmtId="170" formatCode="\ #,##0.0;&quot;▲ &quot;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18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2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32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3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7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18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2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3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7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2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1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4" xfId="18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8" xfId="18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2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4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1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2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標準 2" xfId="153"/>
    <cellStyle name="標準 2 2" xfId="154"/>
    <cellStyle name="標準 2 2 2" xfId="155"/>
    <cellStyle name="標準 2 2 2 2" xfId="156"/>
    <cellStyle name="標準 2 2 3" xfId="157"/>
    <cellStyle name="標準 2 3" xfId="158"/>
    <cellStyle name="標準 2 3 2" xfId="159"/>
    <cellStyle name="標準 2 3_Nikkenren" xfId="160"/>
    <cellStyle name="標準 2 4" xfId="161"/>
    <cellStyle name="標準 2 4 2" xfId="162"/>
    <cellStyle name="標準 2 4_Form03_Menu" xfId="163"/>
    <cellStyle name="標準 2 5" xfId="164"/>
    <cellStyle name="標準 2_Nikkenren" xfId="165"/>
    <cellStyle name="標準 3" xfId="166"/>
    <cellStyle name="標準 3 2" xfId="167"/>
    <cellStyle name="標準 3 2 2" xfId="168"/>
    <cellStyle name="標準 3 2_Form03_Menu" xfId="169"/>
    <cellStyle name="標準 3 3" xfId="170"/>
    <cellStyle name="標準 3_Nikkenren" xfId="171"/>
    <cellStyle name="標準 4" xfId="172"/>
    <cellStyle name="標準 4 2" xfId="173"/>
    <cellStyle name="標準 4 3" xfId="174"/>
    <cellStyle name="標準 5" xfId="175"/>
    <cellStyle name="標準 6" xfId="176"/>
    <cellStyle name="標準 7" xfId="177"/>
    <cellStyle name="標準_Menu_Menu" xfId="178"/>
    <cellStyle name="標準_②受注実績_①月別（月次）_tukibetu2008_12" xfId="179"/>
    <cellStyle name="標準_③受注実績_②四半期_sihanki2009_01" xfId="180"/>
    <cellStyle name="標準_⑦施工＆未消化_①四半期_sekou_sihanki2008_11" xfId="181"/>
    <cellStyle name="良い 2" xfId="182"/>
    <cellStyle name="良い 2 2" xfId="183"/>
    <cellStyle name="良い 2 3" xfId="184"/>
    <cellStyle name="良い 3" xfId="185"/>
    <cellStyle name="見出し 1 2" xfId="186"/>
    <cellStyle name="見出し 1 2 2" xfId="187"/>
    <cellStyle name="見出し 1 2 3" xfId="188"/>
    <cellStyle name="見出し 1 3" xfId="189"/>
    <cellStyle name="見出し 2 2" xfId="190"/>
    <cellStyle name="見出し 2 2 2" xfId="191"/>
    <cellStyle name="見出し 2 2 3" xfId="192"/>
    <cellStyle name="見出し 2 3" xfId="193"/>
    <cellStyle name="見出し 3 2" xfId="194"/>
    <cellStyle name="見出し 3 2 2" xfId="195"/>
    <cellStyle name="見出し 3 2 3" xfId="196"/>
    <cellStyle name="見出し 3 3" xfId="197"/>
    <cellStyle name="見出し 4 2" xfId="198"/>
    <cellStyle name="見出し 4 2 2" xfId="199"/>
    <cellStyle name="見出し 4 2 3" xfId="200"/>
    <cellStyle name="見出し 4 3" xfId="201"/>
    <cellStyle name="計算 2" xfId="202"/>
    <cellStyle name="計算 2 2" xfId="203"/>
    <cellStyle name="計算 2 3" xfId="204"/>
    <cellStyle name="計算 3" xfId="205"/>
    <cellStyle name="説明文 2" xfId="206"/>
    <cellStyle name="説明文 2 2" xfId="207"/>
    <cellStyle name="説明文 2 3" xfId="208"/>
    <cellStyle name="説明文 3" xfId="209"/>
    <cellStyle name="警告文 2" xfId="210"/>
    <cellStyle name="警告文 2 2" xfId="211"/>
    <cellStyle name="警告文 2 3" xfId="212"/>
    <cellStyle name="警告文 3" xfId="213"/>
    <cellStyle name="通貨 2" xfId="214"/>
    <cellStyle name="通貨 2 2" xfId="215"/>
    <cellStyle name="集計 2" xfId="216"/>
    <cellStyle name="集計 2 2" xfId="217"/>
    <cellStyle name="集計 2 3" xfId="218"/>
    <cellStyle name="集計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S19" colorId="64" zoomScale="90" zoomScaleNormal="90" zoomScalePageLayoutView="100" workbookViewId="0">
      <selection pane="topLeft" activeCell="S19" activeCellId="0" sqref="S19"/>
    </sheetView>
  </sheetViews>
  <sheetFormatPr defaultColWidth="8.9921875" defaultRowHeight="14.25" zeroHeight="false" outlineLevelRow="0" outlineLevelCol="0"/>
  <cols>
    <col collapsed="false" customWidth="true" hidden="true" outlineLevel="0" max="18" min="1" style="1" width="2.25"/>
    <col collapsed="false" customWidth="true" hidden="false" outlineLevel="0" max="19" min="19" style="1" width="4.12"/>
    <col collapsed="false" customWidth="true" hidden="false" outlineLevel="0" max="20" min="20" style="1" width="18.62"/>
    <col collapsed="false" customWidth="true" hidden="false" outlineLevel="0" max="23" min="21" style="1" width="12.62"/>
    <col collapsed="false" customWidth="true" hidden="false" outlineLevel="0" max="24" min="24" style="1" width="8.62"/>
    <col collapsed="false" customWidth="true" hidden="false" outlineLevel="0" max="25" min="25" style="1" width="4.12"/>
    <col collapsed="false" customWidth="true" hidden="false" outlineLevel="0" max="26" min="26" style="1" width="18.62"/>
    <col collapsed="false" customWidth="true" hidden="false" outlineLevel="0" max="29" min="27" style="1" width="12.62"/>
    <col collapsed="false" customWidth="false" hidden="false" outlineLevel="0" max="257" min="30" style="1" width="8.99"/>
  </cols>
  <sheetData>
    <row r="1" customFormat="false" ht="14.25" hidden="true" customHeight="false" outlineLevel="0" collapsed="false">
      <c r="A1" s="1" t="n">
        <v>131417745600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tr">
        <f aca="false">"MyCookie0_R4C5:R4C7="&amp;$A$4</f>
        <v>MyCookie0_R4C5:R4C7=131417646600069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true" customHeight="false" outlineLevel="0" collapsed="false">
      <c r="G2" s="3" t="s">
        <v>9</v>
      </c>
      <c r="H2" s="4"/>
      <c r="I2" s="4"/>
      <c r="J2" s="4"/>
      <c r="K2" s="4"/>
      <c r="L2" s="4"/>
    </row>
    <row r="3" customFormat="false" ht="14.25" hidden="true" customHeight="false" outlineLevel="0" collapsed="false">
      <c r="G3" s="2" t="str">
        <f aca="false">"MyCookie0_R4C5:R4C7="&amp;$A$4</f>
        <v>MyCookie0_R4C5:R4C7=131417646600069</v>
      </c>
      <c r="H3" s="5" t="str">
        <f aca="false">IF(AND($A$11&lt;&gt;"",$B$11&lt;&gt;""),"FILTERSekouYear1&gt;='"&amp;$A$11-3&amp;"年 "&amp;$B$11&amp;"'","GONEXT")</f>
        <v>FILTERSekouYear1&gt;='2008年 04～ 06月'</v>
      </c>
      <c r="I3" s="5" t="str">
        <f aca="false">IF(AND($A$11&lt;&gt;"",$B$11&lt;&gt;""),"FILTERSekouYear1&lt;='"&amp;$A$11&amp;"年 "&amp;$B$11&amp;"'","GONEXT")</f>
        <v>FILTERSekouYear1&lt;='2011年 04～ 06月'</v>
      </c>
      <c r="J3" s="5" t="s">
        <v>10</v>
      </c>
      <c r="K3" s="5" t="str">
        <f aca="false">IF(AND($A$11&lt;&gt;"",$B$11&lt;&gt;""),"FILTERSearchValue='"&amp;$A$11&amp;"年 "&amp;$B$11&amp;"'","GONEXT")</f>
        <v>FILTERSearchValue='2011年 04～ 06月'</v>
      </c>
      <c r="L3" s="5" t="s">
        <v>11</v>
      </c>
    </row>
    <row r="4" customFormat="false" ht="14.25" hidden="true" customHeight="false" outlineLevel="0" collapsed="false">
      <c r="A4" s="0" t="n">
        <v>131417646600069</v>
      </c>
      <c r="E4" s="6" t="s">
        <v>12</v>
      </c>
      <c r="F4" s="7" t="s">
        <v>13</v>
      </c>
      <c r="G4" s="6" t="s">
        <v>14</v>
      </c>
    </row>
    <row r="5" customFormat="false" ht="14.25" hidden="true" customHeight="false" outlineLevel="0" collapsed="false">
      <c r="E5" s="1" t="s">
        <v>15</v>
      </c>
      <c r="H5" s="1" t="s">
        <v>16</v>
      </c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8" t="s">
        <v>17</v>
      </c>
      <c r="B11" s="9" t="s">
        <v>18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s="10" customFormat="true" ht="24" hidden="false" customHeight="true" outlineLevel="0" collapsed="false">
      <c r="S19" s="11" t="s">
        <v>19</v>
      </c>
      <c r="T19" s="11"/>
      <c r="U19" s="11"/>
      <c r="V19" s="11"/>
      <c r="W19" s="11"/>
      <c r="Y19" s="11" t="s">
        <v>20</v>
      </c>
      <c r="Z19" s="11"/>
      <c r="AA19" s="11"/>
      <c r="AB19" s="11"/>
      <c r="AC19" s="11"/>
    </row>
    <row r="20" s="12" customFormat="true" ht="15" hidden="false" customHeight="true" outlineLevel="0" collapsed="false">
      <c r="T20" s="13"/>
      <c r="W20" s="14" t="s">
        <v>21</v>
      </c>
      <c r="Z20" s="13"/>
      <c r="AC20" s="14" t="s">
        <v>21</v>
      </c>
    </row>
    <row r="21" s="15" customFormat="true" ht="20.1" hidden="false" customHeight="true" outlineLevel="0" collapsed="false">
      <c r="S21" s="16"/>
      <c r="T21" s="17"/>
      <c r="U21" s="18" t="s">
        <v>22</v>
      </c>
      <c r="V21" s="19" t="s">
        <v>23</v>
      </c>
      <c r="W21" s="19"/>
      <c r="Y21" s="16"/>
      <c r="Z21" s="17"/>
      <c r="AA21" s="18" t="s">
        <v>22</v>
      </c>
      <c r="AB21" s="19" t="s">
        <v>23</v>
      </c>
      <c r="AC21" s="19"/>
    </row>
    <row r="22" s="15" customFormat="true" ht="20.1" hidden="false" customHeight="true" outlineLevel="0" collapsed="false">
      <c r="S22" s="20"/>
      <c r="T22" s="21"/>
      <c r="U22" s="22"/>
      <c r="V22" s="23" t="s">
        <v>24</v>
      </c>
      <c r="W22" s="24" t="s">
        <v>25</v>
      </c>
      <c r="Y22" s="20"/>
      <c r="Z22" s="21"/>
      <c r="AA22" s="22"/>
      <c r="AB22" s="23" t="s">
        <v>24</v>
      </c>
      <c r="AC22" s="24" t="s">
        <v>25</v>
      </c>
    </row>
    <row r="23" s="25" customFormat="true" ht="20.1" hidden="true" customHeight="true" outlineLevel="0" collapsed="false">
      <c r="A23" s="25" t="s">
        <v>26</v>
      </c>
      <c r="S23" s="26"/>
      <c r="T23" s="27" t="s">
        <v>27</v>
      </c>
      <c r="U23" s="28" t="n">
        <v>3126042</v>
      </c>
      <c r="V23" s="29" t="n">
        <v>2237976</v>
      </c>
      <c r="W23" s="30" t="n">
        <v>888066</v>
      </c>
      <c r="Y23" s="26"/>
      <c r="Z23" s="27" t="s">
        <v>28</v>
      </c>
      <c r="AA23" s="28" t="n">
        <v>12839502</v>
      </c>
      <c r="AB23" s="29" t="n">
        <v>8702686</v>
      </c>
      <c r="AC23" s="30" t="n">
        <v>4136816</v>
      </c>
    </row>
    <row r="24" s="25" customFormat="true" ht="20.1" hidden="true" customHeight="true" outlineLevel="0" collapsed="false">
      <c r="A24" s="25" t="s">
        <v>26</v>
      </c>
      <c r="S24" s="31"/>
      <c r="T24" s="32" t="s">
        <v>29</v>
      </c>
      <c r="U24" s="28" t="n">
        <v>3142418</v>
      </c>
      <c r="V24" s="29" t="n">
        <v>2260984</v>
      </c>
      <c r="W24" s="30" t="n">
        <v>881434</v>
      </c>
      <c r="Y24" s="31"/>
      <c r="Z24" s="32" t="s">
        <v>30</v>
      </c>
      <c r="AA24" s="28" t="n">
        <v>12117240</v>
      </c>
      <c r="AB24" s="29" t="n">
        <v>8161343</v>
      </c>
      <c r="AC24" s="30" t="n">
        <v>3955897</v>
      </c>
    </row>
    <row r="25" s="25" customFormat="true" ht="20.1" hidden="true" customHeight="true" outlineLevel="0" collapsed="false">
      <c r="A25" s="25" t="s">
        <v>26</v>
      </c>
      <c r="S25" s="31"/>
      <c r="T25" s="32" t="s">
        <v>31</v>
      </c>
      <c r="U25" s="28" t="n">
        <v>3486686</v>
      </c>
      <c r="V25" s="29" t="n">
        <v>2443970</v>
      </c>
      <c r="W25" s="30" t="n">
        <v>1042716</v>
      </c>
      <c r="Y25" s="31"/>
      <c r="Z25" s="32" t="s">
        <v>32</v>
      </c>
      <c r="AA25" s="28" t="n">
        <v>11541515</v>
      </c>
      <c r="AB25" s="29" t="n">
        <v>7522354</v>
      </c>
      <c r="AC25" s="30" t="n">
        <v>4019161</v>
      </c>
    </row>
    <row r="26" s="25" customFormat="true" ht="20.1" hidden="true" customHeight="true" outlineLevel="0" collapsed="false">
      <c r="A26" s="25" t="s">
        <v>26</v>
      </c>
      <c r="S26" s="31"/>
      <c r="T26" s="32" t="s">
        <v>33</v>
      </c>
      <c r="U26" s="28" t="n">
        <v>2677350</v>
      </c>
      <c r="V26" s="29" t="n">
        <v>1860875</v>
      </c>
      <c r="W26" s="30" t="n">
        <v>816475</v>
      </c>
      <c r="Y26" s="31"/>
      <c r="Z26" s="32" t="s">
        <v>34</v>
      </c>
      <c r="AA26" s="28" t="n">
        <v>10516767</v>
      </c>
      <c r="AB26" s="29" t="n">
        <v>6883007</v>
      </c>
      <c r="AC26" s="30" t="n">
        <v>3633760</v>
      </c>
    </row>
    <row r="27" s="25" customFormat="true" ht="20.1" hidden="false" customHeight="true" outlineLevel="0" collapsed="false">
      <c r="S27" s="26"/>
      <c r="T27" s="27" t="s">
        <v>35</v>
      </c>
      <c r="U27" s="33" t="n">
        <v>2572856</v>
      </c>
      <c r="V27" s="34" t="n">
        <v>1808658</v>
      </c>
      <c r="W27" s="35" t="n">
        <v>764198</v>
      </c>
      <c r="X27" s="36"/>
      <c r="Y27" s="26"/>
      <c r="Z27" s="27" t="s">
        <v>36</v>
      </c>
      <c r="AA27" s="33" t="n">
        <v>10549226</v>
      </c>
      <c r="AB27" s="34" t="n">
        <v>7056590</v>
      </c>
      <c r="AC27" s="35" t="n">
        <v>3492636</v>
      </c>
    </row>
    <row r="28" s="25" customFormat="true" ht="20.1" hidden="false" customHeight="true" outlineLevel="0" collapsed="false">
      <c r="S28" s="31"/>
      <c r="T28" s="32" t="s">
        <v>37</v>
      </c>
      <c r="U28" s="28" t="n">
        <v>2559385</v>
      </c>
      <c r="V28" s="29" t="n">
        <v>1778039</v>
      </c>
      <c r="W28" s="30" t="n">
        <v>781346</v>
      </c>
      <c r="Y28" s="31"/>
      <c r="Z28" s="32" t="s">
        <v>38</v>
      </c>
      <c r="AA28" s="28" t="n">
        <v>9942783</v>
      </c>
      <c r="AB28" s="29" t="n">
        <v>6682014</v>
      </c>
      <c r="AC28" s="30" t="n">
        <v>3260769</v>
      </c>
    </row>
    <row r="29" s="25" customFormat="true" ht="20.1" hidden="false" customHeight="true" outlineLevel="0" collapsed="false">
      <c r="S29" s="31"/>
      <c r="T29" s="32" t="s">
        <v>39</v>
      </c>
      <c r="U29" s="28" t="n">
        <v>2797748</v>
      </c>
      <c r="V29" s="29" t="n">
        <v>1958159</v>
      </c>
      <c r="W29" s="30" t="n">
        <v>839589</v>
      </c>
      <c r="Y29" s="31"/>
      <c r="Z29" s="32" t="s">
        <v>40</v>
      </c>
      <c r="AA29" s="28" t="n">
        <v>10647976</v>
      </c>
      <c r="AB29" s="29" t="n">
        <v>7224214</v>
      </c>
      <c r="AC29" s="30" t="n">
        <v>3423762</v>
      </c>
    </row>
    <row r="30" s="25" customFormat="true" ht="20.1" hidden="false" customHeight="true" outlineLevel="0" collapsed="false">
      <c r="S30" s="31"/>
      <c r="T30" s="32" t="s">
        <v>41</v>
      </c>
      <c r="U30" s="28" t="n">
        <v>2094955</v>
      </c>
      <c r="V30" s="29" t="n">
        <v>1468553</v>
      </c>
      <c r="W30" s="30" t="n">
        <v>626402</v>
      </c>
      <c r="Y30" s="31"/>
      <c r="Z30" s="32" t="s">
        <v>42</v>
      </c>
      <c r="AA30" s="28" t="n">
        <v>10089444</v>
      </c>
      <c r="AB30" s="29" t="n">
        <v>6929172</v>
      </c>
      <c r="AC30" s="30" t="n">
        <v>3160272</v>
      </c>
    </row>
    <row r="31" s="25" customFormat="true" ht="20.1" hidden="false" customHeight="true" outlineLevel="0" collapsed="false">
      <c r="S31" s="31"/>
      <c r="T31" s="32" t="s">
        <v>43</v>
      </c>
      <c r="U31" s="28" t="n">
        <v>2341282</v>
      </c>
      <c r="V31" s="29" t="n">
        <v>1688613</v>
      </c>
      <c r="W31" s="30" t="n">
        <v>652669</v>
      </c>
      <c r="Y31" s="31"/>
      <c r="Z31" s="32" t="s">
        <v>44</v>
      </c>
      <c r="AA31" s="28" t="n">
        <v>10111774</v>
      </c>
      <c r="AB31" s="29" t="n">
        <v>7035299</v>
      </c>
      <c r="AC31" s="30" t="n">
        <v>3076475</v>
      </c>
    </row>
    <row r="32" s="25" customFormat="true" ht="20.1" hidden="false" customHeight="true" outlineLevel="0" collapsed="false">
      <c r="S32" s="31"/>
      <c r="T32" s="32" t="s">
        <v>45</v>
      </c>
      <c r="U32" s="28" t="n">
        <v>2311232</v>
      </c>
      <c r="V32" s="29" t="n">
        <v>1644959</v>
      </c>
      <c r="W32" s="30" t="n">
        <v>666273</v>
      </c>
      <c r="Y32" s="31"/>
      <c r="Z32" s="32" t="s">
        <v>46</v>
      </c>
      <c r="AA32" s="28" t="n">
        <v>9815653</v>
      </c>
      <c r="AB32" s="29" t="n">
        <v>6894152</v>
      </c>
      <c r="AC32" s="30" t="n">
        <v>2921501</v>
      </c>
    </row>
    <row r="33" s="25" customFormat="true" ht="20.1" hidden="false" customHeight="true" outlineLevel="0" collapsed="false">
      <c r="S33" s="31"/>
      <c r="T33" s="32" t="s">
        <v>47</v>
      </c>
      <c r="U33" s="28" t="n">
        <v>2602284</v>
      </c>
      <c r="V33" s="29" t="n">
        <v>1911315</v>
      </c>
      <c r="W33" s="30" t="n">
        <v>690969</v>
      </c>
      <c r="Y33" s="31"/>
      <c r="Z33" s="32" t="s">
        <v>48</v>
      </c>
      <c r="AA33" s="28" t="n">
        <v>10387973</v>
      </c>
      <c r="AB33" s="29" t="n">
        <v>7387950</v>
      </c>
      <c r="AC33" s="30" t="n">
        <v>3000023</v>
      </c>
    </row>
    <row r="34" s="25" customFormat="true" ht="20.1" hidden="false" customHeight="true" outlineLevel="0" collapsed="false">
      <c r="S34" s="31"/>
      <c r="T34" s="32" t="s">
        <v>49</v>
      </c>
      <c r="U34" s="28" t="n">
        <v>2048875</v>
      </c>
      <c r="V34" s="29" t="n">
        <v>1492816</v>
      </c>
      <c r="W34" s="30" t="n">
        <v>556059</v>
      </c>
      <c r="Y34" s="31"/>
      <c r="Z34" s="32" t="s">
        <v>50</v>
      </c>
      <c r="AA34" s="28" t="n">
        <v>10226142</v>
      </c>
      <c r="AB34" s="29" t="n">
        <v>7304973</v>
      </c>
      <c r="AC34" s="30" t="n">
        <v>2921169</v>
      </c>
    </row>
    <row r="35" s="25" customFormat="true" ht="20.1" hidden="false" customHeight="true" outlineLevel="0" collapsed="false">
      <c r="S35" s="37"/>
      <c r="T35" s="38" t="s">
        <v>51</v>
      </c>
      <c r="U35" s="39" t="n">
        <v>2321222</v>
      </c>
      <c r="V35" s="40" t="n">
        <v>1730384</v>
      </c>
      <c r="W35" s="41" t="n">
        <v>590838</v>
      </c>
      <c r="Y35" s="37"/>
      <c r="Z35" s="38" t="s">
        <v>52</v>
      </c>
      <c r="AA35" s="39" t="n">
        <v>10332765</v>
      </c>
      <c r="AB35" s="40" t="n">
        <v>7283431</v>
      </c>
      <c r="AC35" s="41" t="n">
        <v>3049334</v>
      </c>
    </row>
    <row r="36" s="15" customFormat="true" ht="20.1" hidden="false" customHeight="true" outlineLevel="0" collapsed="false">
      <c r="S36" s="42" t="s">
        <v>53</v>
      </c>
      <c r="T36" s="43" t="str">
        <f aca="false">T27</f>
        <v>2009年 07～ 09月</v>
      </c>
      <c r="U36" s="44" t="n">
        <f aca="false">IF(AND(U23&lt;=0,U27&gt;=0),"-",(U27-U23)/U23*100)</f>
        <v>-17.6960514286116</v>
      </c>
      <c r="V36" s="45" t="n">
        <f aca="false">IF(AND(V23&lt;=0,V27&gt;=0),"-",(V27-V23)/V23*100)</f>
        <v>-19.1833156387736</v>
      </c>
      <c r="W36" s="46" t="n">
        <f aca="false">IF(AND(W23&lt;=0,W27&gt;=0),"-",(W27-W23)/W23*100)</f>
        <v>-13.9480624187842</v>
      </c>
      <c r="Y36" s="42" t="s">
        <v>53</v>
      </c>
      <c r="Z36" s="43" t="str">
        <f aca="false">Z27</f>
        <v>2009年 09月末</v>
      </c>
      <c r="AA36" s="44" t="n">
        <f aca="false">IF(AND(AA23&lt;=0,AA27&gt;=0),"-",(AA27-AA23)/AA23*100)</f>
        <v>-17.8377323357246</v>
      </c>
      <c r="AB36" s="45" t="n">
        <f aca="false">IF(AND(AB23&lt;=0,AB27&gt;=0),"-",(AB27-AB23)/AB23*100)</f>
        <v>-18.9148040041891</v>
      </c>
      <c r="AC36" s="46" t="n">
        <f aca="false">IF(AND(AC23&lt;=0,AC27&gt;=0),"-",(AC27-AC23)/AC23*100)</f>
        <v>-15.5718794357786</v>
      </c>
    </row>
    <row r="37" s="25" customFormat="true" ht="20.1" hidden="false" customHeight="true" outlineLevel="0" collapsed="false">
      <c r="S37" s="47"/>
      <c r="T37" s="48" t="str">
        <f aca="false">T28</f>
        <v>2009年 10～ 12月</v>
      </c>
      <c r="U37" s="49" t="n">
        <f aca="false">IF(AND(U24&lt;=0,U28&gt;=0),"-",(U28-U24)/U24*100)</f>
        <v>-18.5536424498587</v>
      </c>
      <c r="V37" s="50" t="n">
        <f aca="false">IF(AND(V24&lt;=0,V28&gt;=0),"-",(V28-V24)/V24*100)</f>
        <v>-21.3599477041854</v>
      </c>
      <c r="W37" s="51" t="n">
        <f aca="false">IF(AND(W24&lt;=0,W28&gt;=0),"-",(W28-W24)/W24*100)</f>
        <v>-11.3551326588264</v>
      </c>
      <c r="Y37" s="47"/>
      <c r="Z37" s="48" t="str">
        <f aca="false">Z28</f>
        <v>2009年 12月末</v>
      </c>
      <c r="AA37" s="49" t="n">
        <f aca="false">IF(AND(AA24&lt;=0,AA28&gt;=0),"-",(AA28-AA24)/AA24*100)</f>
        <v>-17.945150875942</v>
      </c>
      <c r="AB37" s="50" t="n">
        <f aca="false">IF(AND(AB24&lt;=0,AB28&gt;=0),"-",(AB28-AB24)/AB24*100)</f>
        <v>-18.1260486172435</v>
      </c>
      <c r="AC37" s="51" t="n">
        <f aca="false">IF(AND(AC24&lt;=0,AC28&gt;=0),"-",(AC28-AC24)/AC24*100)</f>
        <v>-17.5719438600146</v>
      </c>
    </row>
    <row r="38" s="25" customFormat="true" ht="20.1" hidden="false" customHeight="true" outlineLevel="0" collapsed="false">
      <c r="S38" s="52" t="s">
        <v>54</v>
      </c>
      <c r="T38" s="48" t="str">
        <f aca="false">T29</f>
        <v>2010年 01～ 03月</v>
      </c>
      <c r="U38" s="49" t="n">
        <f aca="false">IF(AND(U25&lt;=0,U29&gt;=0),"-",(U29-U25)/U25*100)</f>
        <v>-19.7591064982623</v>
      </c>
      <c r="V38" s="50" t="n">
        <f aca="false">IF(AND(V25&lt;=0,V29&gt;=0),"-",(V29-V25)/V25*100)</f>
        <v>-19.8779444919537</v>
      </c>
      <c r="W38" s="51" t="n">
        <f aca="false">IF(AND(W25&lt;=0,W29&gt;=0),"-",(W29-W25)/W25*100)</f>
        <v>-19.4805680549642</v>
      </c>
      <c r="Y38" s="52" t="s">
        <v>54</v>
      </c>
      <c r="Z38" s="48" t="str">
        <f aca="false">Z29</f>
        <v>2010年 03月末</v>
      </c>
      <c r="AA38" s="49" t="n">
        <f aca="false">IF(AND(AA25&lt;=0,AA29&gt;=0),"-",(AA29-AA25)/AA25*100)</f>
        <v>-7.74195588707375</v>
      </c>
      <c r="AB38" s="50" t="n">
        <f aca="false">IF(AND(AB25&lt;=0,AB29&gt;=0),"-",(AB29-AB25)/AB25*100)</f>
        <v>-3.9633869929546</v>
      </c>
      <c r="AC38" s="51" t="n">
        <f aca="false">IF(AND(AC25&lt;=0,AC29&gt;=0),"-",(AC29-AC25)/AC25*100)</f>
        <v>-14.8140121781636</v>
      </c>
    </row>
    <row r="39" s="25" customFormat="true" ht="20.1" hidden="false" customHeight="true" outlineLevel="0" collapsed="false">
      <c r="S39" s="47"/>
      <c r="T39" s="48" t="str">
        <f aca="false">T30</f>
        <v>2010年 04～ 06月</v>
      </c>
      <c r="U39" s="49" t="n">
        <f aca="false">IF(AND(U26&lt;=0,U30&gt;=0),"-",(U30-U26)/U26*100)</f>
        <v>-21.752665882309</v>
      </c>
      <c r="V39" s="50" t="n">
        <f aca="false">IF(AND(V26&lt;=0,V30&gt;=0),"-",(V30-V26)/V26*100)</f>
        <v>-21.0826627258682</v>
      </c>
      <c r="W39" s="51" t="n">
        <f aca="false">IF(AND(W26&lt;=0,W30&gt;=0),"-",(W30-W26)/W26*100)</f>
        <v>-23.279708503016</v>
      </c>
      <c r="Y39" s="47"/>
      <c r="Z39" s="48" t="str">
        <f aca="false">Z30</f>
        <v>2010年 06月末</v>
      </c>
      <c r="AA39" s="49" t="n">
        <f aca="false">IF(AND(AA26&lt;=0,AA30&gt;=0),"-",(AA30-AA26)/AA26*100)</f>
        <v>-4.06325442029856</v>
      </c>
      <c r="AB39" s="50" t="n">
        <f aca="false">IF(AND(AB26&lt;=0,AB30&gt;=0),"-",(AB30-AB26)/AB26*100)</f>
        <v>0.670709763915684</v>
      </c>
      <c r="AC39" s="51" t="n">
        <f aca="false">IF(AND(AC26&lt;=0,AC30&gt;=0),"-",(AC30-AC26)/AC26*100)</f>
        <v>-13.0302496587557</v>
      </c>
    </row>
    <row r="40" s="25" customFormat="true" ht="20.1" hidden="false" customHeight="true" outlineLevel="0" collapsed="false">
      <c r="S40" s="53" t="s">
        <v>55</v>
      </c>
      <c r="T40" s="48" t="str">
        <f aca="false">T31</f>
        <v>2010年 07～ 09月</v>
      </c>
      <c r="U40" s="49" t="n">
        <f aca="false">IF(AND(U27&lt;=0,U31&gt;=0),"-",(U31-U27)/U27*100)</f>
        <v>-9.00065918963207</v>
      </c>
      <c r="V40" s="50" t="n">
        <f aca="false">IF(AND(V27&lt;=0,V31&gt;=0),"-",(V31-V27)/V27*100)</f>
        <v>-6.63724153488388</v>
      </c>
      <c r="W40" s="51" t="n">
        <f aca="false">IF(AND(W27&lt;=0,W31&gt;=0),"-",(W31-W27)/W27*100)</f>
        <v>-14.5942543686322</v>
      </c>
      <c r="Y40" s="53" t="s">
        <v>55</v>
      </c>
      <c r="Z40" s="48" t="str">
        <f aca="false">Z31</f>
        <v>2010年 09月末</v>
      </c>
      <c r="AA40" s="49" t="n">
        <f aca="false">IF(AND(AA27&lt;=0,AA31&gt;=0),"-",(AA31-AA27)/AA27*100)</f>
        <v>-4.14676868236589</v>
      </c>
      <c r="AB40" s="50" t="n">
        <f aca="false">IF(AND(AB27&lt;=0,AB31&gt;=0),"-",(AB31-AB27)/AB27*100)</f>
        <v>-0.301717968593896</v>
      </c>
      <c r="AC40" s="51" t="n">
        <f aca="false">IF(AND(AC27&lt;=0,AC31&gt;=0),"-",(AC31-AC27)/AC27*100)</f>
        <v>-11.9153842541851</v>
      </c>
    </row>
    <row r="41" s="25" customFormat="true" ht="20.1" hidden="false" customHeight="true" outlineLevel="0" collapsed="false">
      <c r="S41" s="47"/>
      <c r="T41" s="48" t="str">
        <f aca="false">T32</f>
        <v>2010年 10～ 12月</v>
      </c>
      <c r="U41" s="49" t="n">
        <f aca="false">IF(AND(U28&lt;=0,U32&gt;=0),"-",(U32-U28)/U28*100)</f>
        <v>-9.6958058283533</v>
      </c>
      <c r="V41" s="50" t="n">
        <f aca="false">IF(AND(V28&lt;=0,V32&gt;=0),"-",(V32-V28)/V28*100)</f>
        <v>-7.48465022420768</v>
      </c>
      <c r="W41" s="51" t="n">
        <f aca="false">IF(AND(W28&lt;=0,W32&gt;=0),"-",(W32-W28)/W28*100)</f>
        <v>-14.7275342805876</v>
      </c>
      <c r="Y41" s="47"/>
      <c r="Z41" s="48" t="str">
        <f aca="false">Z32</f>
        <v>2010年 12月末</v>
      </c>
      <c r="AA41" s="49" t="n">
        <f aca="false">IF(AND(AA28&lt;=0,AA32&gt;=0),"-",(AA32-AA28)/AA28*100)</f>
        <v>-1.27861585634525</v>
      </c>
      <c r="AB41" s="50" t="n">
        <f aca="false">IF(AND(AB28&lt;=0,AB32&gt;=0),"-",(AB32-AB28)/AB28*100)</f>
        <v>3.17476138182291</v>
      </c>
      <c r="AC41" s="51" t="n">
        <f aca="false">IF(AND(AC28&lt;=0,AC32&gt;=0),"-",(AC32-AC28)/AC28*100)</f>
        <v>-10.4045395426662</v>
      </c>
    </row>
    <row r="42" s="25" customFormat="true" ht="20.1" hidden="false" customHeight="true" outlineLevel="0" collapsed="false">
      <c r="S42" s="53" t="s">
        <v>56</v>
      </c>
      <c r="T42" s="48" t="str">
        <f aca="false">T33</f>
        <v>2011年 01～ 03月</v>
      </c>
      <c r="U42" s="49" t="n">
        <f aca="false">IF(AND(U29&lt;=0,U33&gt;=0),"-",(U33-U29)/U29*100)</f>
        <v>-6.98647626591101</v>
      </c>
      <c r="V42" s="50" t="n">
        <f aca="false">IF(AND(V29&lt;=0,V33&gt;=0),"-",(V33-V29)/V29*100)</f>
        <v>-2.39224700343537</v>
      </c>
      <c r="W42" s="51" t="n">
        <f aca="false">IF(AND(W29&lt;=0,W33&gt;=0),"-",(W33-W29)/W29*100)</f>
        <v>-17.7015182428545</v>
      </c>
      <c r="Y42" s="53" t="s">
        <v>56</v>
      </c>
      <c r="Z42" s="48" t="str">
        <f aca="false">Z33</f>
        <v>2011年 03月末</v>
      </c>
      <c r="AA42" s="49" t="n">
        <f aca="false">IF(AND(AA29&lt;=0,AA33&gt;=0),"-",(AA33-AA29)/AA29*100)</f>
        <v>-2.44180678093189</v>
      </c>
      <c r="AB42" s="50" t="n">
        <f aca="false">IF(AND(AB29&lt;=0,AB33&gt;=0),"-",(AB33-AB29)/AB29*100)</f>
        <v>2.26648878341644</v>
      </c>
      <c r="AC42" s="51" t="n">
        <f aca="false">IF(AND(AC29&lt;=0,AC33&gt;=0),"-",(AC33-AC29)/AC29*100)</f>
        <v>-12.3764151830647</v>
      </c>
    </row>
    <row r="43" s="25" customFormat="true" ht="20.1" hidden="false" customHeight="true" outlineLevel="0" collapsed="false">
      <c r="S43" s="47"/>
      <c r="T43" s="48" t="str">
        <f aca="false">T34</f>
        <v>2011年 04～ 06月</v>
      </c>
      <c r="U43" s="49" t="n">
        <f aca="false">IF(AND(U30&lt;=0,U34&gt;=0),"-",(U34-U30)/U30*100)</f>
        <v>-2.19956991916294</v>
      </c>
      <c r="V43" s="50" t="n">
        <f aca="false">IF(AND(V30&lt;=0,V34&gt;=0),"-",(V34-V30)/V30*100)</f>
        <v>1.65217053793768</v>
      </c>
      <c r="W43" s="51" t="n">
        <f aca="false">IF(AND(W30&lt;=0,W34&gt;=0),"-",(W34-W30)/W30*100)</f>
        <v>-11.2296895603782</v>
      </c>
      <c r="Y43" s="47"/>
      <c r="Z43" s="48" t="str">
        <f aca="false">Z34</f>
        <v>2011年 06月末</v>
      </c>
      <c r="AA43" s="49" t="n">
        <f aca="false">IF(AND(AA30&lt;=0,AA34&gt;=0),"-",(AA34-AA30)/AA30*100)</f>
        <v>1.35486157611857</v>
      </c>
      <c r="AB43" s="50" t="n">
        <f aca="false">IF(AND(AB30&lt;=0,AB34&gt;=0),"-",(AB34-AB30)/AB30*100)</f>
        <v>5.42346185085318</v>
      </c>
      <c r="AC43" s="51" t="n">
        <f aca="false">IF(AND(AC30&lt;=0,AC34&gt;=0),"-",(AC34-AC30)/AC30*100)</f>
        <v>-7.5658993909385</v>
      </c>
    </row>
    <row r="44" s="25" customFormat="true" ht="20.1" hidden="false" customHeight="true" outlineLevel="0" collapsed="false">
      <c r="S44" s="54" t="s">
        <v>57</v>
      </c>
      <c r="T44" s="55" t="str">
        <f aca="false">T35</f>
        <v>2011年 07～ 09月</v>
      </c>
      <c r="U44" s="56" t="n">
        <f aca="false">IF(AND(U31&lt;=0,U35&gt;=0),"-",(U35-U31)/U31*100)</f>
        <v>-0.856795550471921</v>
      </c>
      <c r="V44" s="57" t="n">
        <f aca="false">IF(AND(V31&lt;=0,V35&gt;=0),"-",(V35-V31)/V31*100)</f>
        <v>2.47368698452517</v>
      </c>
      <c r="W44" s="58" t="n">
        <f aca="false">IF(AND(W31&lt;=0,W35&gt;=0),"-",(W35-W31)/W31*100)</f>
        <v>-9.47356163690937</v>
      </c>
      <c r="Y44" s="54" t="s">
        <v>57</v>
      </c>
      <c r="Z44" s="55" t="str">
        <f aca="false">Z35</f>
        <v>2011年 09月末</v>
      </c>
      <c r="AA44" s="56" t="n">
        <f aca="false">IF(AND(AA31&lt;=0,AA35&gt;=0),"-",(AA35-AA31)/AA31*100)</f>
        <v>2.18548199356513</v>
      </c>
      <c r="AB44" s="57" t="n">
        <f aca="false">IF(AND(AB31&lt;=0,AB35&gt;=0),"-",(AB35-AB31)/AB31*100)</f>
        <v>3.52695741858306</v>
      </c>
      <c r="AC44" s="58" t="n">
        <f aca="false">IF(AND(AC31&lt;=0,AC35&gt;=0),"-",(AC35-AC31)/AC31*100)</f>
        <v>-0.882210971972794</v>
      </c>
    </row>
    <row r="45" s="59" customFormat="true" ht="20.1" hidden="false" customHeight="true" outlineLevel="0" collapsed="false">
      <c r="S45" s="60"/>
      <c r="U45" s="61" t="s">
        <v>58</v>
      </c>
      <c r="Y45" s="60"/>
      <c r="AA45" s="61" t="s">
        <v>58</v>
      </c>
    </row>
    <row r="46" s="59" customFormat="true" ht="20.1" hidden="false" customHeight="true" outlineLevel="0" collapsed="false">
      <c r="S46" s="60"/>
      <c r="U46" s="61" t="s">
        <v>59</v>
      </c>
      <c r="Y46" s="60"/>
      <c r="AA46" s="61" t="s">
        <v>60</v>
      </c>
    </row>
    <row r="47" s="59" customFormat="true" ht="20.1" hidden="false" customHeight="true" outlineLevel="0" collapsed="false">
      <c r="S47" s="60"/>
      <c r="Y47" s="60"/>
    </row>
    <row r="48" s="59" customFormat="true" ht="20.1" hidden="false" customHeight="true" outlineLevel="0" collapsed="false">
      <c r="S48" s="60"/>
      <c r="Y48" s="60"/>
    </row>
  </sheetData>
  <mergeCells count="4">
    <mergeCell ref="S19:W19"/>
    <mergeCell ref="Y19:AC19"/>
    <mergeCell ref="V21:W21"/>
    <mergeCell ref="AB21:AC2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09:24Z</dcterms:created>
  <dc:creator>shirooda</dc:creator>
  <dc:description/>
  <dc:language>en-US</dc:language>
  <cp:lastModifiedBy>社団法人　日本建設業団体連合会</cp:lastModifiedBy>
  <cp:lastPrinted>2011-11-24T06:22:01Z</cp:lastPrinted>
  <dcterms:modified xsi:type="dcterms:W3CDTF">2011-11-24T06:22:05Z</dcterms:modified>
  <cp:revision>0</cp:revision>
  <dc:subject/>
  <dc:title/>
</cp:coreProperties>
</file>