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半期別受注額" sheetId="1" state="visible" r:id="rId2"/>
  </sheets>
  <externalReferences>
    <externalReference r:id="rId3"/>
  </externalReferences>
  <definedNames>
    <definedName function="false" hidden="false" localSheetId="0" name="_xlnm.Print_Area" vbProcedure="false">四半期別受注額!$S$19:$BO$48</definedName>
    <definedName function="false" hidden="false" localSheetId="0" name="_xlnm.Print_Titles" vbProcedure="false">四半期別受注額!$S:$T</definedName>
    <definedName function="false" hidden="false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ookie</t>
        </r>
        <r>
          <rPr>
            <b val="true"/>
            <sz val="9"/>
            <color rgb="FF000000"/>
            <rFont val="DejaVu Sans"/>
            <family val="2"/>
          </rPr>
          <t xml:space="preserve">コマンドで引き継がれた固有番号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19</xdr:row>
                <xdr:rowOff>18</xdr:rowOff>
              </xdr:from>
              <xdr:to>
                <xdr:col>21</xdr:col>
                <xdr:colOff>32</xdr:colOff>
                <xdr:row>26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暦年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</xdr:colOff>
                <xdr:row>28</xdr:row>
                <xdr:rowOff>6</xdr:rowOff>
              </xdr:from>
              <xdr:to>
                <xdr:col>20</xdr:col>
                <xdr:colOff>9</xdr:colOff>
                <xdr:row>30</xdr:row>
                <xdr:rowOff>2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四半期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2</xdr:colOff>
                <xdr:row>28</xdr:row>
                <xdr:rowOff>6</xdr:rowOff>
              </xdr:from>
              <xdr:to>
                <xdr:col>21</xdr:col>
                <xdr:colOff>6</xdr:colOff>
                <xdr:row>30</xdr:row>
                <xdr:rowOff>2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80</xdr:colOff>
                <xdr:row>19</xdr:row>
                <xdr:rowOff>18</xdr:rowOff>
              </xdr:from>
              <xdr:to>
                <xdr:col>20</xdr:col>
                <xdr:colOff>87</xdr:colOff>
                <xdr:row>26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ログイン名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98</xdr:colOff>
                <xdr:row>19</xdr:row>
                <xdr:rowOff>18</xdr:rowOff>
              </xdr:from>
              <xdr:to>
                <xdr:col>21</xdr:col>
                <xdr:colOff>16</xdr:colOff>
                <xdr:row>26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3</xdr:rowOff>
              </xdr:from>
              <xdr:to>
                <xdr:col>22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yCooKi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8</xdr:row>
                <xdr:rowOff>28</xdr:rowOff>
              </xdr:from>
              <xdr:to>
                <xdr:col>22</xdr:col>
                <xdr:colOff>21</xdr:colOff>
                <xdr:row>21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権限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9</xdr:col>
                <xdr:colOff>115</xdr:colOff>
                <xdr:row>19</xdr:row>
                <xdr:rowOff>18</xdr:rowOff>
              </xdr:from>
              <xdr:to>
                <xdr:col>21</xdr:col>
                <xdr:colOff>35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92">
  <si>
    <t xml:space="preserve">Cookie=R4C1,ProCookie|HTTP_HOST=R5C8|REQUEST_URI=R5C5</t>
  </si>
  <si>
    <t xml:space="preserve">C:\InetPub\procgi10\temp</t>
  </si>
  <si>
    <t xml:space="preserve">POST</t>
  </si>
  <si>
    <t xml:space="preserve">Nikkenren</t>
  </si>
  <si>
    <t xml:space="preserve">Mozilla/4.0 (compatible; MSIE 6.0; Windows NT 5.1; SV1)</t>
  </si>
  <si>
    <r>
      <rPr>
        <sz val="11"/>
        <rFont val="Arial"/>
        <family val="2"/>
      </rPr>
      <t xml:space="preserve">WRITESHEET=R03_QuarterOrder.xls!</t>
    </r>
    <r>
      <rPr>
        <sz val="11"/>
        <rFont val="Noto Sans"/>
        <family val="2"/>
      </rPr>
      <t xml:space="preserve">四半期別受注額</t>
    </r>
  </si>
  <si>
    <t xml:space="preserve">P=Nikkenren</t>
  </si>
  <si>
    <t xml:space="preserve">SET_R11C1=2011</t>
  </si>
  <si>
    <r>
      <rPr>
        <sz val="11"/>
        <rFont val="Arial"/>
        <family val="2"/>
      </rPr>
      <t xml:space="preserve">SET_R11C2=01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月</t>
    </r>
  </si>
  <si>
    <t xml:space="preserve">EXCELOPEN|WRITETMP|NOCOPY</t>
  </si>
  <si>
    <t xml:space="preserve">OVERWRITE=R03_QuarterOrder</t>
  </si>
  <si>
    <t xml:space="preserve">OVERWRITE=R03_QuarterOrder_Comment</t>
  </si>
  <si>
    <t xml:space="preserve">admin</t>
  </si>
  <si>
    <t xml:space="preserve">管理者</t>
  </si>
  <si>
    <t xml:space="preserve">Administrator</t>
  </si>
  <si>
    <t xml:space="preserve">/procgi10/procgi.exe</t>
  </si>
  <si>
    <t xml:space="preserve">localhost</t>
  </si>
  <si>
    <t xml:space="preserve">2011</t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～ </t>
    </r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月</t>
    </r>
  </si>
  <si>
    <t xml:space="preserve">四半期別受注額の推移</t>
  </si>
  <si>
    <t xml:space="preserve">〔総括〕</t>
  </si>
  <si>
    <t xml:space="preserve">（単位：百万円、％）</t>
  </si>
  <si>
    <t xml:space="preserve">〔民間業種別〕</t>
  </si>
  <si>
    <t xml:space="preserve">〔官公庁・発注機関別〕</t>
  </si>
  <si>
    <t xml:space="preserve">〔工事別〕</t>
  </si>
  <si>
    <t xml:space="preserve">総　計</t>
  </si>
  <si>
    <t xml:space="preserve">国内計</t>
  </si>
  <si>
    <t xml:space="preserve">発　　　　　　注　　　　　　者　　　　　　別</t>
  </si>
  <si>
    <t xml:space="preserve">海　外</t>
  </si>
  <si>
    <t xml:space="preserve">製　　　　　　　　　　造　　　　　　　　　　業</t>
  </si>
  <si>
    <t xml:space="preserve">非　　　　　　　　　　製　　　　　　　　　　造　　　　　　　　　　業</t>
  </si>
  <si>
    <t xml:space="preserve">国　　　の　　　機　　　関</t>
  </si>
  <si>
    <t xml:space="preserve">地　　　方　　　の　　　機　　　関</t>
  </si>
  <si>
    <t xml:space="preserve">受　注　総　額</t>
  </si>
  <si>
    <t xml:space="preserve">国　　　　　内</t>
  </si>
  <si>
    <t xml:space="preserve">民　　　　　間</t>
  </si>
  <si>
    <t xml:space="preserve">官　公　庁</t>
  </si>
  <si>
    <t xml:space="preserve">そ　の　他</t>
  </si>
  <si>
    <t xml:space="preserve">海　　　　　外</t>
  </si>
  <si>
    <t xml:space="preserve">民　間</t>
  </si>
  <si>
    <t xml:space="preserve">（製造業）</t>
  </si>
  <si>
    <t xml:space="preserve">（非製造業）</t>
  </si>
  <si>
    <t xml:space="preserve">官公庁</t>
  </si>
  <si>
    <t xml:space="preserve">（国の機関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地方の機関</t>
    </r>
    <r>
      <rPr>
        <sz val="10"/>
        <rFont val="ＭＳ Ｐゴシック"/>
        <family val="3"/>
        <charset val="128"/>
      </rPr>
      <t xml:space="preserve">)</t>
    </r>
  </si>
  <si>
    <t xml:space="preserve">その他</t>
  </si>
  <si>
    <t xml:space="preserve">繊　維</t>
  </si>
  <si>
    <t xml:space="preserve">化　学</t>
  </si>
  <si>
    <t xml:space="preserve">鉄　鋼</t>
  </si>
  <si>
    <t xml:space="preserve">電気機械</t>
  </si>
  <si>
    <t xml:space="preserve">輸送用機械</t>
  </si>
  <si>
    <t xml:space="preserve">その他機械</t>
  </si>
  <si>
    <t xml:space="preserve">食　品</t>
  </si>
  <si>
    <t xml:space="preserve">農林漁業</t>
  </si>
  <si>
    <t xml:space="preserve">鉱業・建設業</t>
  </si>
  <si>
    <t xml:space="preserve">電気・ｶﾞｽ業</t>
  </si>
  <si>
    <t xml:space="preserve">運輸業</t>
  </si>
  <si>
    <t xml:space="preserve">情報通信業</t>
  </si>
  <si>
    <t xml:space="preserve">商業</t>
  </si>
  <si>
    <t xml:space="preserve">金融・保険業</t>
  </si>
  <si>
    <t xml:space="preserve">不動産業</t>
  </si>
  <si>
    <t xml:space="preserve">サービス業</t>
  </si>
  <si>
    <t xml:space="preserve">国</t>
  </si>
  <si>
    <t xml:space="preserve">独立行政法人</t>
  </si>
  <si>
    <t xml:space="preserve">政府関連企業</t>
  </si>
  <si>
    <t xml:space="preserve">都道府県</t>
  </si>
  <si>
    <t xml:space="preserve">市区町村</t>
  </si>
  <si>
    <t xml:space="preserve">地方公営</t>
  </si>
  <si>
    <t xml:space="preserve">建　　築</t>
  </si>
  <si>
    <t xml:space="preserve">土　　木</t>
  </si>
  <si>
    <t xml:space="preserve">$$HIDE</t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0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t xml:space="preserve">前</t>
  </si>
  <si>
    <t xml:space="preserve">年</t>
  </si>
  <si>
    <t xml:space="preserve">同</t>
  </si>
  <si>
    <t xml:space="preserve">期</t>
  </si>
  <si>
    <t xml:space="preserve">比</t>
  </si>
  <si>
    <r>
      <rPr>
        <sz val="11"/>
        <rFont val="Noto Sans"/>
        <family val="2"/>
      </rPr>
      <t xml:space="preserve">（注）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調査対象は旧日建連法人会員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　　　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は速報値</t>
    </r>
  </si>
  <si>
    <t xml:space="preserve">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General"/>
    <numFmt numFmtId="168" formatCode="@"/>
    <numFmt numFmtId="169" formatCode="#,##0;&quot;▲ &quot;#,##0"/>
    <numFmt numFmtId="170" formatCode="[$-409]General"/>
    <numFmt numFmtId="171" formatCode="[$-409]m/d/yyyy"/>
    <numFmt numFmtId="172" formatCode="\ #,##0.0;&quot;▲ &quot;#,##0.0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Arial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1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1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4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1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3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2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1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8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1 2 2" xfId="22"/>
    <cellStyle name="20% - アクセント 1 2 3" xfId="23"/>
    <cellStyle name="20% - アクセント 1 3" xfId="24"/>
    <cellStyle name="20% - アクセント 2 2" xfId="25"/>
    <cellStyle name="20% - アクセント 2 2 2" xfId="26"/>
    <cellStyle name="20% - アクセント 2 2 3" xfId="27"/>
    <cellStyle name="20% - アクセント 2 3" xfId="28"/>
    <cellStyle name="20% - アクセント 3 2" xfId="29"/>
    <cellStyle name="20% - アクセント 3 2 2" xfId="30"/>
    <cellStyle name="20% - アクセント 3 2 3" xfId="31"/>
    <cellStyle name="20% - アクセント 3 3" xfId="32"/>
    <cellStyle name="20% - アクセント 4 2" xfId="33"/>
    <cellStyle name="20% - アクセント 4 2 2" xfId="34"/>
    <cellStyle name="20% - アクセント 4 2 3" xfId="35"/>
    <cellStyle name="20% - アクセント 4 3" xfId="36"/>
    <cellStyle name="20% - アクセント 5 2" xfId="37"/>
    <cellStyle name="20% - アクセント 5 2 2" xfId="38"/>
    <cellStyle name="20% - アクセント 5 2 3" xfId="39"/>
    <cellStyle name="20% - アクセント 5 3" xfId="40"/>
    <cellStyle name="20% - アクセント 6 2" xfId="41"/>
    <cellStyle name="20% - アクセント 6 2 2" xfId="42"/>
    <cellStyle name="20% - アクセント 6 2 3" xfId="43"/>
    <cellStyle name="20% - アクセント 6 3" xfId="44"/>
    <cellStyle name="40% - アクセント 1 2" xfId="45"/>
    <cellStyle name="40% - アクセント 1 2 2" xfId="46"/>
    <cellStyle name="40% - アクセント 1 2 3" xfId="47"/>
    <cellStyle name="40% - アクセント 1 3" xfId="48"/>
    <cellStyle name="40% - アクセント 2 2" xfId="49"/>
    <cellStyle name="40% - アクセント 2 2 2" xfId="50"/>
    <cellStyle name="40% - アクセント 2 2 3" xfId="51"/>
    <cellStyle name="40% - アクセント 2 3" xfId="52"/>
    <cellStyle name="40% - アクセント 3 2" xfId="53"/>
    <cellStyle name="40% - アクセント 3 2 2" xfId="54"/>
    <cellStyle name="40% - アクセント 3 2 3" xfId="55"/>
    <cellStyle name="40% - アクセント 3 3" xfId="56"/>
    <cellStyle name="40% - アクセント 4 2" xfId="57"/>
    <cellStyle name="40% - アクセント 4 2 2" xfId="58"/>
    <cellStyle name="40% - アクセント 4 2 3" xfId="59"/>
    <cellStyle name="40% - アクセント 4 3" xfId="60"/>
    <cellStyle name="40% - アクセント 5 2" xfId="61"/>
    <cellStyle name="40% - アクセント 5 2 2" xfId="62"/>
    <cellStyle name="40% - アクセント 5 2 3" xfId="63"/>
    <cellStyle name="40% - アクセント 5 3" xfId="64"/>
    <cellStyle name="40% - アクセント 6 2" xfId="65"/>
    <cellStyle name="40% - アクセント 6 2 2" xfId="66"/>
    <cellStyle name="40% - アクセント 6 2 3" xfId="67"/>
    <cellStyle name="40% - アクセント 6 3" xfId="68"/>
    <cellStyle name="60% - アクセント 1 2" xfId="69"/>
    <cellStyle name="60% - アクセント 1 2 2" xfId="70"/>
    <cellStyle name="60% - アクセント 1 2 3" xfId="71"/>
    <cellStyle name="60% - アクセント 1 3" xfId="72"/>
    <cellStyle name="60% - アクセント 2 2" xfId="73"/>
    <cellStyle name="60% - アクセント 2 2 2" xfId="74"/>
    <cellStyle name="60% - アクセント 2 2 3" xfId="75"/>
    <cellStyle name="60% - アクセント 2 3" xfId="76"/>
    <cellStyle name="60% - アクセント 3 2" xfId="77"/>
    <cellStyle name="60% - アクセント 3 2 2" xfId="78"/>
    <cellStyle name="60% - アクセント 3 2 3" xfId="79"/>
    <cellStyle name="60% - アクセント 3 3" xfId="80"/>
    <cellStyle name="60% - アクセント 4 2" xfId="81"/>
    <cellStyle name="60% - アクセント 4 2 2" xfId="82"/>
    <cellStyle name="60% - アクセント 4 2 3" xfId="83"/>
    <cellStyle name="60% - アクセント 4 3" xfId="84"/>
    <cellStyle name="60% - アクセント 5 2" xfId="85"/>
    <cellStyle name="60% - アクセント 5 2 2" xfId="86"/>
    <cellStyle name="60% - アクセント 5 2 3" xfId="87"/>
    <cellStyle name="60% - アクセント 5 3" xfId="88"/>
    <cellStyle name="60% - アクセント 6 2" xfId="89"/>
    <cellStyle name="60% - アクセント 6 2 2" xfId="90"/>
    <cellStyle name="60% - アクセント 6 2 3" xfId="91"/>
    <cellStyle name="60% - アクセント 6 3" xfId="92"/>
    <cellStyle name="どちらでもない 2" xfId="93"/>
    <cellStyle name="どちらでもない 2 2" xfId="94"/>
    <cellStyle name="どちらでもない 2 3" xfId="95"/>
    <cellStyle name="どちらでもない 3" xfId="96"/>
    <cellStyle name="アクセント 1 2" xfId="97"/>
    <cellStyle name="アクセント 1 2 2" xfId="98"/>
    <cellStyle name="アクセント 1 2 3" xfId="99"/>
    <cellStyle name="アクセント 1 3" xfId="100"/>
    <cellStyle name="アクセント 2 2" xfId="101"/>
    <cellStyle name="アクセント 2 2 2" xfId="102"/>
    <cellStyle name="アクセント 2 2 3" xfId="103"/>
    <cellStyle name="アクセント 2 3" xfId="104"/>
    <cellStyle name="アクセント 3 2" xfId="105"/>
    <cellStyle name="アクセント 3 2 2" xfId="106"/>
    <cellStyle name="アクセント 3 2 3" xfId="107"/>
    <cellStyle name="アクセント 3 3" xfId="108"/>
    <cellStyle name="アクセント 4 2" xfId="109"/>
    <cellStyle name="アクセント 4 2 2" xfId="110"/>
    <cellStyle name="アクセント 4 2 3" xfId="111"/>
    <cellStyle name="アクセント 4 3" xfId="112"/>
    <cellStyle name="アクセント 5 2" xfId="113"/>
    <cellStyle name="アクセント 5 2 2" xfId="114"/>
    <cellStyle name="アクセント 5 2 3" xfId="115"/>
    <cellStyle name="アクセント 5 3" xfId="116"/>
    <cellStyle name="アクセント 6 2" xfId="117"/>
    <cellStyle name="アクセント 6 2 2" xfId="118"/>
    <cellStyle name="アクセント 6 2 3" xfId="119"/>
    <cellStyle name="アクセント 6 3" xfId="120"/>
    <cellStyle name="スタイル 1" xfId="121"/>
    <cellStyle name="スタイル 2" xfId="122"/>
    <cellStyle name="タイトル 2" xfId="123"/>
    <cellStyle name="タイトル 2 2" xfId="124"/>
    <cellStyle name="タイトル 2 3" xfId="125"/>
    <cellStyle name="タイトル 3" xfId="126"/>
    <cellStyle name="チェック セル 2" xfId="127"/>
    <cellStyle name="チェック セル 2 2" xfId="128"/>
    <cellStyle name="チェック セル 2 3" xfId="129"/>
    <cellStyle name="チェック セル 3" xfId="130"/>
    <cellStyle name="ハイパーリンク 2" xfId="131"/>
    <cellStyle name="メモ 2" xfId="132"/>
    <cellStyle name="メモ 2 2" xfId="133"/>
    <cellStyle name="メモ 2 3" xfId="134"/>
    <cellStyle name="メモ 3" xfId="135"/>
    <cellStyle name="リンク セル 2" xfId="136"/>
    <cellStyle name="リンク セル 2 2" xfId="137"/>
    <cellStyle name="リンク セル 2 3" xfId="138"/>
    <cellStyle name="リンク セル 3" xfId="139"/>
    <cellStyle name="入力 2" xfId="140"/>
    <cellStyle name="入力 2 2" xfId="141"/>
    <cellStyle name="入力 2 3" xfId="142"/>
    <cellStyle name="入力 3" xfId="143"/>
    <cellStyle name="出力 2" xfId="144"/>
    <cellStyle name="出力 2 2" xfId="145"/>
    <cellStyle name="出力 2 3" xfId="146"/>
    <cellStyle name="出力 3" xfId="147"/>
    <cellStyle name="悪い 2" xfId="148"/>
    <cellStyle name="悪い 2 2" xfId="149"/>
    <cellStyle name="悪い 2 3" xfId="150"/>
    <cellStyle name="悪い 3" xfId="151"/>
    <cellStyle name="未定義" xfId="152"/>
    <cellStyle name="桁区切り 2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_Menu_Menu" xfId="179"/>
    <cellStyle name="標準_②受注実績_①月別（月次）_tukibetu2008_12" xfId="180"/>
    <cellStyle name="標準_③受注実績_②四半期_sihanki2009_01" xfId="181"/>
    <cellStyle name="標準_⑤受注実績_⑤年度_nendo2008_05" xfId="182"/>
    <cellStyle name="良い 2" xfId="183"/>
    <cellStyle name="良い 2 2" xfId="184"/>
    <cellStyle name="良い 2 3" xfId="185"/>
    <cellStyle name="良い 3" xfId="186"/>
    <cellStyle name="見出し 1 2" xfId="187"/>
    <cellStyle name="見出し 1 2 2" xfId="188"/>
    <cellStyle name="見出し 1 2 3" xfId="189"/>
    <cellStyle name="見出し 1 3" xfId="190"/>
    <cellStyle name="見出し 2 2" xfId="191"/>
    <cellStyle name="見出し 2 2 2" xfId="192"/>
    <cellStyle name="見出し 2 2 3" xfId="193"/>
    <cellStyle name="見出し 2 3" xfId="194"/>
    <cellStyle name="見出し 3 2" xfId="195"/>
    <cellStyle name="見出し 3 2 2" xfId="196"/>
    <cellStyle name="見出し 3 2 3" xfId="197"/>
    <cellStyle name="見出し 3 3" xfId="198"/>
    <cellStyle name="見出し 4 2" xfId="199"/>
    <cellStyle name="見出し 4 2 2" xfId="200"/>
    <cellStyle name="見出し 4 2 3" xfId="201"/>
    <cellStyle name="見出し 4 3" xfId="202"/>
    <cellStyle name="計算 2" xfId="203"/>
    <cellStyle name="計算 2 2" xfId="204"/>
    <cellStyle name="計算 2 3" xfId="205"/>
    <cellStyle name="計算 3" xfId="206"/>
    <cellStyle name="説明文 2" xfId="207"/>
    <cellStyle name="説明文 2 2" xfId="208"/>
    <cellStyle name="説明文 2 3" xfId="209"/>
    <cellStyle name="説明文 3" xfId="210"/>
    <cellStyle name="警告文 2" xfId="211"/>
    <cellStyle name="警告文 2 2" xfId="212"/>
    <cellStyle name="警告文 2 3" xfId="213"/>
    <cellStyle name="警告文 3" xfId="214"/>
    <cellStyle name="通貨 2" xfId="215"/>
    <cellStyle name="通貨 2 2" xfId="216"/>
    <cellStyle name="集計 2" xfId="217"/>
    <cellStyle name="集計 2 2" xfId="218"/>
    <cellStyle name="集計 2 3" xfId="219"/>
    <cellStyle name="集計 3" xfId="22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9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pane xSplit="20" ySplit="10" topLeftCell="U27" activePane="bottomRight" state="frozen"/>
      <selection pane="topLeft" activeCell="A13" activeCellId="0" sqref="A13"/>
      <selection pane="topRight" activeCell="U13" activeCellId="0" sqref="U13"/>
      <selection pane="bottomLeft" activeCell="A27" activeCellId="0" sqref="A27"/>
      <selection pane="bottomRight" activeCell="V50" activeCellId="0" sqref="V50"/>
    </sheetView>
  </sheetViews>
  <sheetFormatPr defaultColWidth="8.9921875" defaultRowHeight="14.25" zeroHeight="false" outlineLevelRow="0" outlineLevelCol="0"/>
  <cols>
    <col collapsed="false" customWidth="true" hidden="true" outlineLevel="0" max="7" min="1" style="1" width="2.12"/>
    <col collapsed="false" customWidth="true" hidden="true" outlineLevel="0" max="9" min="8" style="1" width="2.25"/>
    <col collapsed="false" customWidth="true" hidden="true" outlineLevel="0" max="18" min="10" style="1" width="2.12"/>
    <col collapsed="false" customWidth="true" hidden="false" outlineLevel="0" max="19" min="19" style="1" width="2.99"/>
    <col collapsed="false" customWidth="true" hidden="false" outlineLevel="0" max="20" min="20" style="1" width="15.12"/>
    <col collapsed="false" customWidth="true" hidden="false" outlineLevel="0" max="67" min="21" style="1" width="10.62"/>
    <col collapsed="false" customWidth="false" hidden="false" outlineLevel="0" max="257" min="68" style="1" width="8.99"/>
  </cols>
  <sheetData>
    <row r="1" customFormat="false" ht="14.25" hidden="true" customHeight="false" outlineLevel="0" collapsed="false">
      <c r="A1" s="1" t="n">
        <v>1303367965000</v>
      </c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tr">
        <f aca="false">"MyCookie0_R4C5:R4C7="&amp;$A$4</f>
        <v>MyCookie0_R4C5:R4C7=130336750200069</v>
      </c>
      <c r="H1" s="1" t="s">
        <v>5</v>
      </c>
      <c r="I1" s="1" t="s">
        <v>6</v>
      </c>
      <c r="J1" s="1" t="s">
        <v>7</v>
      </c>
      <c r="K1" s="1" t="s">
        <v>8</v>
      </c>
    </row>
    <row r="2" customFormat="false" ht="14.25" hidden="true" customHeight="false" outlineLevel="0" collapsed="false">
      <c r="G2" s="3" t="s">
        <v>9</v>
      </c>
    </row>
    <row r="3" customFormat="false" ht="14.25" hidden="true" customHeight="false" outlineLevel="0" collapsed="false">
      <c r="G3" s="2" t="str">
        <f aca="false">"MyCookie0_R4C5:R4C7="&amp;$A$4</f>
        <v>MyCookie0_R4C5:R4C7=130336750200069</v>
      </c>
      <c r="H3" s="4" t="str">
        <f aca="false">IF(AND($A$11&lt;&gt;"",$B$11&lt;&gt;""),"FILTERQuarterOrder&gt;='"&amp;$A$11-3&amp;"年 "&amp;$B$11&amp;"'","GONEXT")</f>
        <v>FILTERQuarterOrder&gt;='2008年 01～ 03月'</v>
      </c>
      <c r="I3" s="4" t="str">
        <f aca="false">IF(AND($A$11&lt;&gt;"",$B$11&lt;&gt;""),"FILTERQuarterOrder&lt;='"&amp;$A$11&amp;"年 "&amp;$B$11&amp;"'","GONEXT")</f>
        <v>FILTERQuarterOrder&lt;='2011年 01～ 03月'</v>
      </c>
      <c r="J3" s="4" t="s">
        <v>10</v>
      </c>
      <c r="K3" s="4" t="str">
        <f aca="false">IF(AND($A$11&lt;&gt;"",$B$11&lt;&gt;""),"FILTERSearchValue='"&amp;$A$11&amp;"年 "&amp;$B$11&amp;"'","GONEXT")</f>
        <v>FILTERSearchValue='2011年 01～ 03月'</v>
      </c>
      <c r="L3" s="4" t="s">
        <v>11</v>
      </c>
    </row>
    <row r="4" customFormat="false" ht="14.25" hidden="true" customHeight="false" outlineLevel="0" collapsed="false">
      <c r="A4" s="0" t="n">
        <v>130336750200069</v>
      </c>
      <c r="E4" s="5" t="s">
        <v>12</v>
      </c>
      <c r="F4" s="6" t="s">
        <v>13</v>
      </c>
      <c r="G4" s="5" t="s">
        <v>14</v>
      </c>
    </row>
    <row r="5" customFormat="false" ht="14.25" hidden="true" customHeight="false" outlineLevel="0" collapsed="false">
      <c r="E5" s="1" t="s">
        <v>15</v>
      </c>
      <c r="H5" s="1" t="s">
        <v>16</v>
      </c>
    </row>
    <row r="6" customFormat="false" ht="14.25" hidden="true" customHeight="false" outlineLevel="0" collapsed="false"/>
    <row r="7" customFormat="false" ht="14.25" hidden="true" customHeight="false" outlineLevel="0" collapsed="false"/>
    <row r="8" customFormat="false" ht="14.25" hidden="true" customHeight="false" outlineLevel="0" collapsed="false"/>
    <row r="9" customFormat="false" ht="14.25" hidden="true" customHeight="false" outlineLevel="0" collapsed="false"/>
    <row r="10" customFormat="false" ht="14.25" hidden="true" customHeight="false" outlineLevel="0" collapsed="false"/>
    <row r="11" customFormat="false" ht="14.25" hidden="true" customHeight="false" outlineLevel="0" collapsed="false">
      <c r="A11" s="7" t="s">
        <v>17</v>
      </c>
      <c r="B11" s="8" t="s">
        <v>18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14.25" hidden="true" customHeight="fals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T18" s="9"/>
    </row>
    <row r="19" s="10" customFormat="true" ht="21.95" hidden="false" customHeight="true" outlineLevel="0" collapsed="false">
      <c r="S19" s="11" t="s">
        <v>19</v>
      </c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21.95" hidden="false" customHeight="true" outlineLevel="0" collapsed="false">
      <c r="T20" s="12"/>
      <c r="U20" s="13" t="s">
        <v>20</v>
      </c>
      <c r="AD20" s="14" t="s">
        <v>21</v>
      </c>
      <c r="AE20" s="13" t="s">
        <v>22</v>
      </c>
      <c r="AL20" s="14" t="s">
        <v>21</v>
      </c>
      <c r="AM20" s="13" t="s">
        <v>22</v>
      </c>
      <c r="AV20" s="14" t="s">
        <v>21</v>
      </c>
      <c r="AW20" s="13" t="s">
        <v>23</v>
      </c>
      <c r="BC20" s="14" t="s">
        <v>21</v>
      </c>
      <c r="BD20" s="13" t="s">
        <v>24</v>
      </c>
      <c r="BF20" s="15"/>
      <c r="BO20" s="14" t="s">
        <v>21</v>
      </c>
    </row>
    <row r="21" customFormat="false" ht="21.95" hidden="false" customHeight="true" outlineLevel="0" collapsed="false">
      <c r="S21" s="16"/>
      <c r="T21" s="16"/>
      <c r="U21" s="17" t="s">
        <v>25</v>
      </c>
      <c r="V21" s="17" t="s">
        <v>26</v>
      </c>
      <c r="W21" s="18" t="s">
        <v>27</v>
      </c>
      <c r="X21" s="18"/>
      <c r="Y21" s="18"/>
      <c r="Z21" s="18"/>
      <c r="AA21" s="18"/>
      <c r="AB21" s="18"/>
      <c r="AC21" s="18"/>
      <c r="AD21" s="17" t="s">
        <v>28</v>
      </c>
      <c r="AE21" s="19" t="s">
        <v>29</v>
      </c>
      <c r="AF21" s="19"/>
      <c r="AG21" s="19"/>
      <c r="AH21" s="19"/>
      <c r="AI21" s="19"/>
      <c r="AJ21" s="19"/>
      <c r="AK21" s="19"/>
      <c r="AL21" s="19"/>
      <c r="AM21" s="20" t="s">
        <v>30</v>
      </c>
      <c r="AN21" s="20"/>
      <c r="AO21" s="20"/>
      <c r="AP21" s="20"/>
      <c r="AQ21" s="20"/>
      <c r="AR21" s="20"/>
      <c r="AS21" s="20"/>
      <c r="AT21" s="20"/>
      <c r="AU21" s="20"/>
      <c r="AV21" s="20"/>
      <c r="AW21" s="19" t="s">
        <v>31</v>
      </c>
      <c r="AX21" s="19"/>
      <c r="AY21" s="19"/>
      <c r="AZ21" s="19" t="s">
        <v>32</v>
      </c>
      <c r="BA21" s="19"/>
      <c r="BB21" s="19"/>
      <c r="BC21" s="19"/>
      <c r="BD21" s="19" t="s">
        <v>33</v>
      </c>
      <c r="BE21" s="19"/>
      <c r="BF21" s="19" t="s">
        <v>34</v>
      </c>
      <c r="BG21" s="19"/>
      <c r="BH21" s="18" t="s">
        <v>35</v>
      </c>
      <c r="BI21" s="18"/>
      <c r="BJ21" s="18" t="s">
        <v>36</v>
      </c>
      <c r="BK21" s="18"/>
      <c r="BL21" s="19" t="s">
        <v>37</v>
      </c>
      <c r="BM21" s="19"/>
      <c r="BN21" s="19" t="s">
        <v>38</v>
      </c>
      <c r="BO21" s="19"/>
    </row>
    <row r="22" s="21" customFormat="true" ht="21.95" hidden="false" customHeight="true" outlineLevel="0" collapsed="false">
      <c r="S22" s="22"/>
      <c r="T22" s="22"/>
      <c r="U22" s="23"/>
      <c r="V22" s="23"/>
      <c r="W22" s="24" t="s">
        <v>39</v>
      </c>
      <c r="X22" s="24" t="s">
        <v>40</v>
      </c>
      <c r="Y22" s="24" t="s">
        <v>41</v>
      </c>
      <c r="Z22" s="24" t="s">
        <v>42</v>
      </c>
      <c r="AA22" s="24" t="s">
        <v>43</v>
      </c>
      <c r="AB22" s="25" t="s">
        <v>44</v>
      </c>
      <c r="AC22" s="24" t="s">
        <v>45</v>
      </c>
      <c r="AD22" s="23"/>
      <c r="AE22" s="24" t="s">
        <v>46</v>
      </c>
      <c r="AF22" s="24" t="s">
        <v>47</v>
      </c>
      <c r="AG22" s="24" t="s">
        <v>48</v>
      </c>
      <c r="AH22" s="24" t="s">
        <v>49</v>
      </c>
      <c r="AI22" s="26" t="s">
        <v>50</v>
      </c>
      <c r="AJ22" s="26" t="s">
        <v>51</v>
      </c>
      <c r="AK22" s="24" t="s">
        <v>52</v>
      </c>
      <c r="AL22" s="27" t="s">
        <v>45</v>
      </c>
      <c r="AM22" s="24" t="s">
        <v>53</v>
      </c>
      <c r="AN22" s="28" t="s">
        <v>54</v>
      </c>
      <c r="AO22" s="28" t="s">
        <v>55</v>
      </c>
      <c r="AP22" s="29" t="s">
        <v>56</v>
      </c>
      <c r="AQ22" s="28" t="s">
        <v>57</v>
      </c>
      <c r="AR22" s="29" t="s">
        <v>58</v>
      </c>
      <c r="AS22" s="28" t="s">
        <v>59</v>
      </c>
      <c r="AT22" s="29" t="s">
        <v>60</v>
      </c>
      <c r="AU22" s="28" t="s">
        <v>61</v>
      </c>
      <c r="AV22" s="27" t="s">
        <v>45</v>
      </c>
      <c r="AW22" s="24" t="s">
        <v>62</v>
      </c>
      <c r="AX22" s="30" t="s">
        <v>63</v>
      </c>
      <c r="AY22" s="31" t="s">
        <v>64</v>
      </c>
      <c r="AZ22" s="24" t="s">
        <v>65</v>
      </c>
      <c r="BA22" s="24" t="s">
        <v>66</v>
      </c>
      <c r="BB22" s="24" t="s">
        <v>67</v>
      </c>
      <c r="BC22" s="27" t="s">
        <v>45</v>
      </c>
      <c r="BD22" s="24" t="s">
        <v>68</v>
      </c>
      <c r="BE22" s="27" t="s">
        <v>69</v>
      </c>
      <c r="BF22" s="24" t="s">
        <v>68</v>
      </c>
      <c r="BG22" s="27" t="s">
        <v>69</v>
      </c>
      <c r="BH22" s="24" t="s">
        <v>68</v>
      </c>
      <c r="BI22" s="24" t="s">
        <v>69</v>
      </c>
      <c r="BJ22" s="24" t="s">
        <v>68</v>
      </c>
      <c r="BK22" s="24" t="s">
        <v>69</v>
      </c>
      <c r="BL22" s="24" t="s">
        <v>68</v>
      </c>
      <c r="BM22" s="27" t="s">
        <v>69</v>
      </c>
      <c r="BN22" s="24" t="s">
        <v>68</v>
      </c>
      <c r="BO22" s="27" t="s">
        <v>69</v>
      </c>
    </row>
    <row r="23" s="32" customFormat="true" ht="20.45" hidden="true" customHeight="true" outlineLevel="0" collapsed="false">
      <c r="A23" s="32" t="s">
        <v>70</v>
      </c>
      <c r="S23" s="33"/>
      <c r="T23" s="34" t="s">
        <v>71</v>
      </c>
      <c r="U23" s="35" t="n">
        <v>3503889</v>
      </c>
      <c r="V23" s="35" t="n">
        <v>3258372</v>
      </c>
      <c r="W23" s="35" t="n">
        <v>2688229</v>
      </c>
      <c r="X23" s="35" t="n">
        <v>652403</v>
      </c>
      <c r="Y23" s="35" t="n">
        <v>2035826</v>
      </c>
      <c r="Z23" s="35" t="n">
        <v>563607</v>
      </c>
      <c r="AA23" s="35" t="n">
        <v>399404</v>
      </c>
      <c r="AB23" s="35" t="n">
        <v>164203</v>
      </c>
      <c r="AC23" s="35" t="n">
        <v>6536</v>
      </c>
      <c r="AD23" s="35" t="n">
        <v>245517</v>
      </c>
      <c r="AE23" s="35" t="n">
        <v>19808</v>
      </c>
      <c r="AF23" s="35" t="n">
        <v>103838</v>
      </c>
      <c r="AG23" s="35" t="n">
        <v>34225</v>
      </c>
      <c r="AH23" s="35" t="n">
        <v>156836</v>
      </c>
      <c r="AI23" s="35" t="n">
        <v>128977</v>
      </c>
      <c r="AJ23" s="35" t="n">
        <v>83845</v>
      </c>
      <c r="AK23" s="35" t="n">
        <v>35551</v>
      </c>
      <c r="AL23" s="35" t="n">
        <v>89323</v>
      </c>
      <c r="AM23" s="35" t="n">
        <v>1964</v>
      </c>
      <c r="AN23" s="35" t="n">
        <v>69706</v>
      </c>
      <c r="AO23" s="35" t="n">
        <v>72516</v>
      </c>
      <c r="AP23" s="35" t="n">
        <v>210185</v>
      </c>
      <c r="AQ23" s="35" t="n">
        <v>19882</v>
      </c>
      <c r="AR23" s="35" t="n">
        <v>139019</v>
      </c>
      <c r="AS23" s="35" t="n">
        <v>142965</v>
      </c>
      <c r="AT23" s="35" t="n">
        <v>825746</v>
      </c>
      <c r="AU23" s="35" t="n">
        <v>473720</v>
      </c>
      <c r="AV23" s="35" t="n">
        <v>80123</v>
      </c>
      <c r="AW23" s="35" t="n">
        <v>204811</v>
      </c>
      <c r="AX23" s="35" t="n">
        <v>53873</v>
      </c>
      <c r="AY23" s="35" t="n">
        <v>140720</v>
      </c>
      <c r="AZ23" s="35" t="n">
        <v>44915</v>
      </c>
      <c r="BA23" s="35" t="n">
        <v>82411</v>
      </c>
      <c r="BB23" s="35" t="n">
        <v>26742</v>
      </c>
      <c r="BC23" s="35" t="n">
        <v>10135</v>
      </c>
      <c r="BD23" s="35" t="n">
        <v>2652329</v>
      </c>
      <c r="BE23" s="35" t="n">
        <v>851560</v>
      </c>
      <c r="BF23" s="35" t="n">
        <v>2560120</v>
      </c>
      <c r="BG23" s="35" t="n">
        <v>698252</v>
      </c>
      <c r="BH23" s="35" t="n">
        <v>2406940</v>
      </c>
      <c r="BI23" s="35" t="n">
        <v>281289</v>
      </c>
      <c r="BJ23" s="35" t="n">
        <v>147847</v>
      </c>
      <c r="BK23" s="35" t="n">
        <v>415760</v>
      </c>
      <c r="BL23" s="35" t="n">
        <v>5333</v>
      </c>
      <c r="BM23" s="35" t="n">
        <v>1203</v>
      </c>
      <c r="BN23" s="35" t="n">
        <v>92209</v>
      </c>
      <c r="BO23" s="35" t="n">
        <v>153308</v>
      </c>
    </row>
    <row r="24" s="32" customFormat="true" ht="20.45" hidden="true" customHeight="true" outlineLevel="0" collapsed="false">
      <c r="A24" s="32" t="s">
        <v>70</v>
      </c>
      <c r="S24" s="36"/>
      <c r="T24" s="37" t="s">
        <v>72</v>
      </c>
      <c r="U24" s="38" t="n">
        <v>2518679</v>
      </c>
      <c r="V24" s="38" t="n">
        <v>2409822</v>
      </c>
      <c r="W24" s="38" t="n">
        <v>1707245</v>
      </c>
      <c r="X24" s="38" t="n">
        <v>332368</v>
      </c>
      <c r="Y24" s="38" t="n">
        <v>1374877</v>
      </c>
      <c r="Z24" s="38" t="n">
        <v>688858</v>
      </c>
      <c r="AA24" s="38" t="n">
        <v>436814</v>
      </c>
      <c r="AB24" s="38" t="n">
        <v>252044</v>
      </c>
      <c r="AC24" s="38" t="n">
        <v>13719</v>
      </c>
      <c r="AD24" s="38" t="n">
        <v>108857</v>
      </c>
      <c r="AE24" s="38" t="n">
        <v>5999</v>
      </c>
      <c r="AF24" s="38" t="n">
        <v>87405</v>
      </c>
      <c r="AG24" s="38" t="n">
        <v>34420</v>
      </c>
      <c r="AH24" s="38" t="n">
        <v>41786</v>
      </c>
      <c r="AI24" s="38" t="n">
        <v>38159</v>
      </c>
      <c r="AJ24" s="38" t="n">
        <v>64800</v>
      </c>
      <c r="AK24" s="38" t="n">
        <v>18854</v>
      </c>
      <c r="AL24" s="38" t="n">
        <v>40945</v>
      </c>
      <c r="AM24" s="38" t="n">
        <v>751</v>
      </c>
      <c r="AN24" s="38" t="n">
        <v>23263</v>
      </c>
      <c r="AO24" s="38" t="n">
        <v>49504</v>
      </c>
      <c r="AP24" s="38" t="n">
        <v>194767</v>
      </c>
      <c r="AQ24" s="38" t="n">
        <v>46843</v>
      </c>
      <c r="AR24" s="38" t="n">
        <v>110531</v>
      </c>
      <c r="AS24" s="38" t="n">
        <v>57225</v>
      </c>
      <c r="AT24" s="38" t="n">
        <v>483330</v>
      </c>
      <c r="AU24" s="38" t="n">
        <v>413906</v>
      </c>
      <c r="AV24" s="38" t="n">
        <v>-5243</v>
      </c>
      <c r="AW24" s="38" t="n">
        <v>162999</v>
      </c>
      <c r="AX24" s="38" t="n">
        <v>80496</v>
      </c>
      <c r="AY24" s="38" t="n">
        <v>193319</v>
      </c>
      <c r="AZ24" s="38" t="n">
        <v>101576</v>
      </c>
      <c r="BA24" s="38" t="n">
        <v>104122</v>
      </c>
      <c r="BB24" s="38" t="n">
        <v>41008</v>
      </c>
      <c r="BC24" s="38" t="n">
        <v>5338</v>
      </c>
      <c r="BD24" s="38" t="n">
        <v>1778038</v>
      </c>
      <c r="BE24" s="38" t="n">
        <v>740641</v>
      </c>
      <c r="BF24" s="38" t="n">
        <v>1792843</v>
      </c>
      <c r="BG24" s="38" t="n">
        <v>616979</v>
      </c>
      <c r="BH24" s="38" t="n">
        <v>1503071</v>
      </c>
      <c r="BI24" s="38" t="n">
        <v>204174</v>
      </c>
      <c r="BJ24" s="38" t="n">
        <v>277687</v>
      </c>
      <c r="BK24" s="38" t="n">
        <v>411171</v>
      </c>
      <c r="BL24" s="38" t="n">
        <v>12085</v>
      </c>
      <c r="BM24" s="38" t="n">
        <v>1634</v>
      </c>
      <c r="BN24" s="38" t="n">
        <v>-14805</v>
      </c>
      <c r="BO24" s="38" t="n">
        <v>123662</v>
      </c>
    </row>
    <row r="25" s="32" customFormat="true" ht="20.45" hidden="true" customHeight="true" outlineLevel="0" collapsed="false">
      <c r="A25" s="32" t="s">
        <v>70</v>
      </c>
      <c r="S25" s="36"/>
      <c r="T25" s="37" t="s">
        <v>73</v>
      </c>
      <c r="U25" s="38" t="n">
        <v>2917683</v>
      </c>
      <c r="V25" s="38" t="n">
        <v>2851024</v>
      </c>
      <c r="W25" s="38" t="n">
        <v>1798336</v>
      </c>
      <c r="X25" s="38" t="n">
        <v>337361</v>
      </c>
      <c r="Y25" s="38" t="n">
        <v>1460975</v>
      </c>
      <c r="Z25" s="38" t="n">
        <v>1038339</v>
      </c>
      <c r="AA25" s="38" t="n">
        <v>791529</v>
      </c>
      <c r="AB25" s="38" t="n">
        <v>246810</v>
      </c>
      <c r="AC25" s="38" t="n">
        <v>14349</v>
      </c>
      <c r="AD25" s="38" t="n">
        <v>66659</v>
      </c>
      <c r="AE25" s="38" t="n">
        <v>7753</v>
      </c>
      <c r="AF25" s="38" t="n">
        <v>59412</v>
      </c>
      <c r="AG25" s="38" t="n">
        <v>28843</v>
      </c>
      <c r="AH25" s="38" t="n">
        <v>109163</v>
      </c>
      <c r="AI25" s="38" t="n">
        <v>34006</v>
      </c>
      <c r="AJ25" s="38" t="n">
        <v>34354</v>
      </c>
      <c r="AK25" s="38" t="n">
        <v>37840</v>
      </c>
      <c r="AL25" s="38" t="n">
        <v>25990</v>
      </c>
      <c r="AM25" s="38" t="n">
        <v>1319</v>
      </c>
      <c r="AN25" s="38" t="n">
        <v>74172</v>
      </c>
      <c r="AO25" s="38" t="n">
        <v>69142</v>
      </c>
      <c r="AP25" s="38" t="n">
        <v>235169</v>
      </c>
      <c r="AQ25" s="38" t="n">
        <v>43155</v>
      </c>
      <c r="AR25" s="38" t="n">
        <v>74516</v>
      </c>
      <c r="AS25" s="38" t="n">
        <v>84196</v>
      </c>
      <c r="AT25" s="38" t="n">
        <v>396492</v>
      </c>
      <c r="AU25" s="38" t="n">
        <v>442769</v>
      </c>
      <c r="AV25" s="38" t="n">
        <v>40045</v>
      </c>
      <c r="AW25" s="38" t="n">
        <v>506694</v>
      </c>
      <c r="AX25" s="38" t="n">
        <v>154596</v>
      </c>
      <c r="AY25" s="38" t="n">
        <v>130239</v>
      </c>
      <c r="AZ25" s="38" t="n">
        <v>53411</v>
      </c>
      <c r="BA25" s="38" t="n">
        <v>95206</v>
      </c>
      <c r="BB25" s="38" t="n">
        <v>74253</v>
      </c>
      <c r="BC25" s="38" t="n">
        <v>23940</v>
      </c>
      <c r="BD25" s="38" t="n">
        <v>1840282</v>
      </c>
      <c r="BE25" s="38" t="n">
        <v>1077401</v>
      </c>
      <c r="BF25" s="38" t="n">
        <v>1825478</v>
      </c>
      <c r="BG25" s="38" t="n">
        <v>1025546</v>
      </c>
      <c r="BH25" s="38" t="n">
        <v>1523650</v>
      </c>
      <c r="BI25" s="38" t="n">
        <v>274686</v>
      </c>
      <c r="BJ25" s="38" t="n">
        <v>288369</v>
      </c>
      <c r="BK25" s="38" t="n">
        <v>749970</v>
      </c>
      <c r="BL25" s="38" t="n">
        <v>13459</v>
      </c>
      <c r="BM25" s="38" t="n">
        <v>890</v>
      </c>
      <c r="BN25" s="38" t="n">
        <v>14804</v>
      </c>
      <c r="BO25" s="38" t="n">
        <v>51855</v>
      </c>
    </row>
    <row r="26" s="32" customFormat="true" ht="20.25" hidden="true" customHeight="true" outlineLevel="0" collapsed="false">
      <c r="A26" s="32" t="s">
        <v>70</v>
      </c>
      <c r="S26" s="36"/>
      <c r="T26" s="37" t="s">
        <v>74</v>
      </c>
      <c r="U26" s="38" t="n">
        <v>1692547</v>
      </c>
      <c r="V26" s="38" t="n">
        <v>1568552</v>
      </c>
      <c r="W26" s="38" t="n">
        <v>1204848</v>
      </c>
      <c r="X26" s="38" t="n">
        <v>238090</v>
      </c>
      <c r="Y26" s="38" t="n">
        <v>966758</v>
      </c>
      <c r="Z26" s="38" t="n">
        <v>357055</v>
      </c>
      <c r="AA26" s="38" t="n">
        <v>221085</v>
      </c>
      <c r="AB26" s="38" t="n">
        <v>135970</v>
      </c>
      <c r="AC26" s="38" t="n">
        <v>6649</v>
      </c>
      <c r="AD26" s="38" t="n">
        <v>123995</v>
      </c>
      <c r="AE26" s="38" t="n">
        <v>4070</v>
      </c>
      <c r="AF26" s="38" t="n">
        <v>83772</v>
      </c>
      <c r="AG26" s="38" t="n">
        <v>29191</v>
      </c>
      <c r="AH26" s="38" t="n">
        <v>29778</v>
      </c>
      <c r="AI26" s="38" t="n">
        <v>17540</v>
      </c>
      <c r="AJ26" s="38" t="n">
        <v>14458</v>
      </c>
      <c r="AK26" s="38" t="n">
        <v>27733</v>
      </c>
      <c r="AL26" s="38" t="n">
        <v>31548</v>
      </c>
      <c r="AM26" s="38" t="n">
        <v>623</v>
      </c>
      <c r="AN26" s="38" t="n">
        <v>29528</v>
      </c>
      <c r="AO26" s="38" t="n">
        <v>56308</v>
      </c>
      <c r="AP26" s="38" t="n">
        <v>149215</v>
      </c>
      <c r="AQ26" s="38" t="n">
        <v>16211</v>
      </c>
      <c r="AR26" s="38" t="n">
        <v>87459</v>
      </c>
      <c r="AS26" s="38" t="n">
        <v>31545</v>
      </c>
      <c r="AT26" s="38" t="n">
        <v>274763</v>
      </c>
      <c r="AU26" s="38" t="n">
        <v>289131</v>
      </c>
      <c r="AV26" s="38" t="n">
        <v>31975</v>
      </c>
      <c r="AW26" s="38" t="n">
        <v>95814</v>
      </c>
      <c r="AX26" s="38" t="n">
        <v>49206</v>
      </c>
      <c r="AY26" s="38" t="n">
        <v>76065</v>
      </c>
      <c r="AZ26" s="38" t="n">
        <v>33016</v>
      </c>
      <c r="BA26" s="38" t="n">
        <v>72859</v>
      </c>
      <c r="BB26" s="38" t="n">
        <v>21968</v>
      </c>
      <c r="BC26" s="38" t="n">
        <v>8127</v>
      </c>
      <c r="BD26" s="38" t="n">
        <v>1230051</v>
      </c>
      <c r="BE26" s="38" t="n">
        <v>462496</v>
      </c>
      <c r="BF26" s="38" t="n">
        <v>1140570</v>
      </c>
      <c r="BG26" s="38" t="n">
        <v>427982</v>
      </c>
      <c r="BH26" s="38" t="n">
        <v>1021526</v>
      </c>
      <c r="BI26" s="38" t="n">
        <v>183322</v>
      </c>
      <c r="BJ26" s="38" t="n">
        <v>112957</v>
      </c>
      <c r="BK26" s="38" t="n">
        <v>244098</v>
      </c>
      <c r="BL26" s="38" t="n">
        <v>6087</v>
      </c>
      <c r="BM26" s="38" t="n">
        <v>562</v>
      </c>
      <c r="BN26" s="38" t="n">
        <v>89481</v>
      </c>
      <c r="BO26" s="38" t="n">
        <v>34514</v>
      </c>
    </row>
    <row r="27" s="32" customFormat="true" ht="21.95" hidden="false" customHeight="true" outlineLevel="0" collapsed="false">
      <c r="S27" s="33"/>
      <c r="T27" s="34" t="s">
        <v>75</v>
      </c>
      <c r="U27" s="35" t="n">
        <v>2630618</v>
      </c>
      <c r="V27" s="35" t="n">
        <v>2534335</v>
      </c>
      <c r="W27" s="35" t="n">
        <v>1925698</v>
      </c>
      <c r="X27" s="35" t="n">
        <v>333743</v>
      </c>
      <c r="Y27" s="35" t="n">
        <v>1591955</v>
      </c>
      <c r="Z27" s="35" t="n">
        <v>575177</v>
      </c>
      <c r="AA27" s="35" t="n">
        <v>376157</v>
      </c>
      <c r="AB27" s="35" t="n">
        <v>199020</v>
      </c>
      <c r="AC27" s="35" t="n">
        <v>33460</v>
      </c>
      <c r="AD27" s="35" t="n">
        <v>96283</v>
      </c>
      <c r="AE27" s="35" t="n">
        <v>6546</v>
      </c>
      <c r="AF27" s="35" t="n">
        <v>186068</v>
      </c>
      <c r="AG27" s="35" t="n">
        <v>22070</v>
      </c>
      <c r="AH27" s="35" t="n">
        <v>26501</v>
      </c>
      <c r="AI27" s="35" t="n">
        <v>14949</v>
      </c>
      <c r="AJ27" s="35" t="n">
        <v>16151</v>
      </c>
      <c r="AK27" s="35" t="n">
        <v>25055</v>
      </c>
      <c r="AL27" s="35" t="n">
        <v>36403</v>
      </c>
      <c r="AM27" s="35" t="n">
        <v>2950</v>
      </c>
      <c r="AN27" s="35" t="n">
        <v>67879</v>
      </c>
      <c r="AO27" s="35" t="n">
        <v>100711</v>
      </c>
      <c r="AP27" s="35" t="n">
        <v>126211</v>
      </c>
      <c r="AQ27" s="35" t="n">
        <v>24217</v>
      </c>
      <c r="AR27" s="35" t="n">
        <v>100029</v>
      </c>
      <c r="AS27" s="35" t="n">
        <v>67196</v>
      </c>
      <c r="AT27" s="35" t="n">
        <v>597061</v>
      </c>
      <c r="AU27" s="35" t="n">
        <v>470373</v>
      </c>
      <c r="AV27" s="35" t="n">
        <v>35328</v>
      </c>
      <c r="AW27" s="35" t="n">
        <v>198236</v>
      </c>
      <c r="AX27" s="35" t="n">
        <v>52331</v>
      </c>
      <c r="AY27" s="35" t="n">
        <v>125590</v>
      </c>
      <c r="AZ27" s="35" t="n">
        <v>71327</v>
      </c>
      <c r="BA27" s="35" t="n">
        <v>90647</v>
      </c>
      <c r="BB27" s="35" t="n">
        <v>32799</v>
      </c>
      <c r="BC27" s="35" t="n">
        <v>4247</v>
      </c>
      <c r="BD27" s="35" t="n">
        <v>1974358</v>
      </c>
      <c r="BE27" s="35" t="n">
        <v>656260</v>
      </c>
      <c r="BF27" s="35" t="n">
        <v>1948099</v>
      </c>
      <c r="BG27" s="35" t="n">
        <v>586236</v>
      </c>
      <c r="BH27" s="35" t="n">
        <v>1729071</v>
      </c>
      <c r="BI27" s="35" t="n">
        <v>196627</v>
      </c>
      <c r="BJ27" s="35" t="n">
        <v>186929</v>
      </c>
      <c r="BK27" s="35" t="n">
        <v>388248</v>
      </c>
      <c r="BL27" s="35" t="n">
        <v>32099</v>
      </c>
      <c r="BM27" s="35" t="n">
        <v>1361</v>
      </c>
      <c r="BN27" s="35" t="n">
        <v>26259</v>
      </c>
      <c r="BO27" s="35" t="n">
        <v>70024</v>
      </c>
    </row>
    <row r="28" s="32" customFormat="true" ht="21.95" hidden="false" customHeight="true" outlineLevel="0" collapsed="false">
      <c r="S28" s="36"/>
      <c r="T28" s="37" t="s">
        <v>76</v>
      </c>
      <c r="U28" s="38" t="n">
        <v>2035713</v>
      </c>
      <c r="V28" s="38" t="n">
        <v>1903638</v>
      </c>
      <c r="W28" s="38" t="n">
        <v>1368881</v>
      </c>
      <c r="X28" s="38" t="n">
        <v>224125</v>
      </c>
      <c r="Y28" s="38" t="n">
        <v>1144756</v>
      </c>
      <c r="Z28" s="38" t="n">
        <v>516800</v>
      </c>
      <c r="AA28" s="38" t="n">
        <v>321474</v>
      </c>
      <c r="AB28" s="38" t="n">
        <v>195326</v>
      </c>
      <c r="AC28" s="38" t="n">
        <v>17957</v>
      </c>
      <c r="AD28" s="38" t="n">
        <v>132075</v>
      </c>
      <c r="AE28" s="38" t="n">
        <v>4680</v>
      </c>
      <c r="AF28" s="38" t="n">
        <v>71839</v>
      </c>
      <c r="AG28" s="38" t="n">
        <v>14221</v>
      </c>
      <c r="AH28" s="38" t="n">
        <v>21602</v>
      </c>
      <c r="AI28" s="38" t="n">
        <v>16316</v>
      </c>
      <c r="AJ28" s="38" t="n">
        <v>26435</v>
      </c>
      <c r="AK28" s="38" t="n">
        <v>23880</v>
      </c>
      <c r="AL28" s="38" t="n">
        <v>45152</v>
      </c>
      <c r="AM28" s="38" t="n">
        <v>1271</v>
      </c>
      <c r="AN28" s="38" t="n">
        <v>32541</v>
      </c>
      <c r="AO28" s="38" t="n">
        <v>86731</v>
      </c>
      <c r="AP28" s="38" t="n">
        <v>153240</v>
      </c>
      <c r="AQ28" s="38" t="n">
        <v>16908</v>
      </c>
      <c r="AR28" s="38" t="n">
        <v>91122</v>
      </c>
      <c r="AS28" s="38" t="n">
        <v>121578</v>
      </c>
      <c r="AT28" s="38" t="n">
        <v>295385</v>
      </c>
      <c r="AU28" s="38" t="n">
        <v>314644</v>
      </c>
      <c r="AV28" s="38" t="n">
        <v>31336</v>
      </c>
      <c r="AW28" s="38" t="n">
        <v>111802</v>
      </c>
      <c r="AX28" s="38" t="n">
        <v>96750</v>
      </c>
      <c r="AY28" s="38" t="n">
        <v>112922</v>
      </c>
      <c r="AZ28" s="38" t="n">
        <v>68760</v>
      </c>
      <c r="BA28" s="38" t="n">
        <v>88453</v>
      </c>
      <c r="BB28" s="38" t="n">
        <v>29462</v>
      </c>
      <c r="BC28" s="38" t="n">
        <v>8651</v>
      </c>
      <c r="BD28" s="38" t="n">
        <v>1409822</v>
      </c>
      <c r="BE28" s="38" t="n">
        <v>625891</v>
      </c>
      <c r="BF28" s="38" t="n">
        <v>1359199</v>
      </c>
      <c r="BG28" s="38" t="n">
        <v>544439</v>
      </c>
      <c r="BH28" s="38" t="n">
        <v>1207166</v>
      </c>
      <c r="BI28" s="38" t="n">
        <v>161715</v>
      </c>
      <c r="BJ28" s="38" t="n">
        <v>134670</v>
      </c>
      <c r="BK28" s="38" t="n">
        <v>382130</v>
      </c>
      <c r="BL28" s="38" t="n">
        <v>17363</v>
      </c>
      <c r="BM28" s="38" t="n">
        <v>594</v>
      </c>
      <c r="BN28" s="38" t="n">
        <v>50623</v>
      </c>
      <c r="BO28" s="38" t="n">
        <v>81452</v>
      </c>
    </row>
    <row r="29" s="32" customFormat="true" ht="21.95" hidden="false" customHeight="true" outlineLevel="0" collapsed="false">
      <c r="S29" s="36"/>
      <c r="T29" s="37" t="s">
        <v>77</v>
      </c>
      <c r="U29" s="38" t="n">
        <v>3556220</v>
      </c>
      <c r="V29" s="38" t="n">
        <v>3353269</v>
      </c>
      <c r="W29" s="38" t="n">
        <v>2417902</v>
      </c>
      <c r="X29" s="38" t="n">
        <v>286421</v>
      </c>
      <c r="Y29" s="38" t="n">
        <v>2131481</v>
      </c>
      <c r="Z29" s="38" t="n">
        <v>933842</v>
      </c>
      <c r="AA29" s="38" t="n">
        <v>670147</v>
      </c>
      <c r="AB29" s="38" t="n">
        <v>263695</v>
      </c>
      <c r="AC29" s="38" t="n">
        <v>1525</v>
      </c>
      <c r="AD29" s="38" t="n">
        <v>202951</v>
      </c>
      <c r="AE29" s="38" t="n">
        <v>2334</v>
      </c>
      <c r="AF29" s="38" t="n">
        <v>89779</v>
      </c>
      <c r="AG29" s="38" t="n">
        <v>23702</v>
      </c>
      <c r="AH29" s="38" t="n">
        <v>44378</v>
      </c>
      <c r="AI29" s="38" t="n">
        <v>18508</v>
      </c>
      <c r="AJ29" s="38" t="n">
        <v>20192</v>
      </c>
      <c r="AK29" s="38" t="n">
        <v>43885</v>
      </c>
      <c r="AL29" s="38" t="n">
        <v>43643</v>
      </c>
      <c r="AM29" s="38" t="n">
        <v>2528</v>
      </c>
      <c r="AN29" s="38" t="n">
        <v>61341</v>
      </c>
      <c r="AO29" s="38" t="n">
        <v>110722</v>
      </c>
      <c r="AP29" s="38" t="n">
        <v>255775</v>
      </c>
      <c r="AQ29" s="38" t="n">
        <v>78641</v>
      </c>
      <c r="AR29" s="38" t="n">
        <v>125531</v>
      </c>
      <c r="AS29" s="38" t="n">
        <v>86419</v>
      </c>
      <c r="AT29" s="38" t="n">
        <v>774803</v>
      </c>
      <c r="AU29" s="38" t="n">
        <v>589853</v>
      </c>
      <c r="AV29" s="38" t="n">
        <v>45868</v>
      </c>
      <c r="AW29" s="38" t="n">
        <v>365593</v>
      </c>
      <c r="AX29" s="38" t="n">
        <v>102455</v>
      </c>
      <c r="AY29" s="38" t="n">
        <v>202099</v>
      </c>
      <c r="AZ29" s="38" t="n">
        <v>73257</v>
      </c>
      <c r="BA29" s="38" t="n">
        <v>114518</v>
      </c>
      <c r="BB29" s="38" t="n">
        <v>47607</v>
      </c>
      <c r="BC29" s="38" t="n">
        <v>28313</v>
      </c>
      <c r="BD29" s="38" t="n">
        <v>2541426</v>
      </c>
      <c r="BE29" s="38" t="n">
        <v>1014794</v>
      </c>
      <c r="BF29" s="38" t="n">
        <v>2467464</v>
      </c>
      <c r="BG29" s="38" t="n">
        <v>885805</v>
      </c>
      <c r="BH29" s="38" t="n">
        <v>2158744</v>
      </c>
      <c r="BI29" s="38" t="n">
        <v>259157</v>
      </c>
      <c r="BJ29" s="38" t="n">
        <v>307004</v>
      </c>
      <c r="BK29" s="38" t="n">
        <v>626839</v>
      </c>
      <c r="BL29" s="38" t="n">
        <v>1716</v>
      </c>
      <c r="BM29" s="38" t="n">
        <v>-191</v>
      </c>
      <c r="BN29" s="38" t="n">
        <v>73962</v>
      </c>
      <c r="BO29" s="38" t="n">
        <v>128989</v>
      </c>
    </row>
    <row r="30" s="32" customFormat="true" ht="21.95" hidden="false" customHeight="true" outlineLevel="0" collapsed="false">
      <c r="S30" s="36"/>
      <c r="T30" s="37" t="s">
        <v>78</v>
      </c>
      <c r="U30" s="38" t="n">
        <v>1492555</v>
      </c>
      <c r="V30" s="38" t="n">
        <v>1407916</v>
      </c>
      <c r="W30" s="38" t="n">
        <v>1112701</v>
      </c>
      <c r="X30" s="38" t="n">
        <v>191911</v>
      </c>
      <c r="Y30" s="38" t="n">
        <v>920790</v>
      </c>
      <c r="Z30" s="38" t="n">
        <v>288183</v>
      </c>
      <c r="AA30" s="38" t="n">
        <v>155446</v>
      </c>
      <c r="AB30" s="38" t="n">
        <v>132737</v>
      </c>
      <c r="AC30" s="38" t="n">
        <v>7032</v>
      </c>
      <c r="AD30" s="38" t="n">
        <v>84639</v>
      </c>
      <c r="AE30" s="38" t="n">
        <v>4554</v>
      </c>
      <c r="AF30" s="38" t="n">
        <v>47976</v>
      </c>
      <c r="AG30" s="38" t="n">
        <v>24639</v>
      </c>
      <c r="AH30" s="38" t="n">
        <v>30150</v>
      </c>
      <c r="AI30" s="38" t="n">
        <v>17171</v>
      </c>
      <c r="AJ30" s="38" t="n">
        <v>15409</v>
      </c>
      <c r="AK30" s="38" t="n">
        <v>26704</v>
      </c>
      <c r="AL30" s="38" t="n">
        <v>25308</v>
      </c>
      <c r="AM30" s="38" t="n">
        <v>2583</v>
      </c>
      <c r="AN30" s="38" t="n">
        <v>27045</v>
      </c>
      <c r="AO30" s="38" t="n">
        <v>56901</v>
      </c>
      <c r="AP30" s="38" t="n">
        <v>108364</v>
      </c>
      <c r="AQ30" s="38" t="n">
        <v>18359</v>
      </c>
      <c r="AR30" s="38" t="n">
        <v>68578</v>
      </c>
      <c r="AS30" s="38" t="n">
        <v>43650</v>
      </c>
      <c r="AT30" s="38" t="n">
        <v>318735</v>
      </c>
      <c r="AU30" s="38" t="n">
        <v>241363</v>
      </c>
      <c r="AV30" s="38" t="n">
        <v>35212</v>
      </c>
      <c r="AW30" s="38" t="n">
        <v>78035</v>
      </c>
      <c r="AX30" s="38" t="n">
        <v>31695</v>
      </c>
      <c r="AY30" s="38" t="n">
        <v>45716</v>
      </c>
      <c r="AZ30" s="38" t="n">
        <v>28989</v>
      </c>
      <c r="BA30" s="38" t="n">
        <v>66513</v>
      </c>
      <c r="BB30" s="38" t="n">
        <v>18752</v>
      </c>
      <c r="BC30" s="38" t="n">
        <v>18483</v>
      </c>
      <c r="BD30" s="38" t="n">
        <v>1109974</v>
      </c>
      <c r="BE30" s="38" t="n">
        <v>382581</v>
      </c>
      <c r="BF30" s="38" t="n">
        <v>1038054</v>
      </c>
      <c r="BG30" s="38" t="n">
        <v>369862</v>
      </c>
      <c r="BH30" s="38" t="n">
        <v>927517</v>
      </c>
      <c r="BI30" s="38" t="n">
        <v>185184</v>
      </c>
      <c r="BJ30" s="38" t="n">
        <v>104620</v>
      </c>
      <c r="BK30" s="38" t="n">
        <v>183563</v>
      </c>
      <c r="BL30" s="38" t="n">
        <v>5917</v>
      </c>
      <c r="BM30" s="38" t="n">
        <v>1115</v>
      </c>
      <c r="BN30" s="38" t="n">
        <v>71920</v>
      </c>
      <c r="BO30" s="38" t="n">
        <v>12719</v>
      </c>
    </row>
    <row r="31" s="32" customFormat="true" ht="21.95" hidden="false" customHeight="true" outlineLevel="0" collapsed="false">
      <c r="S31" s="36"/>
      <c r="T31" s="37" t="s">
        <v>79</v>
      </c>
      <c r="U31" s="38" t="n">
        <v>2384701</v>
      </c>
      <c r="V31" s="38" t="n">
        <v>2267657</v>
      </c>
      <c r="W31" s="38" t="n">
        <v>1748630</v>
      </c>
      <c r="X31" s="38" t="n">
        <v>337832</v>
      </c>
      <c r="Y31" s="38" t="n">
        <v>1410798</v>
      </c>
      <c r="Z31" s="38" t="n">
        <v>507499</v>
      </c>
      <c r="AA31" s="38" t="n">
        <v>314479</v>
      </c>
      <c r="AB31" s="38" t="n">
        <v>193020</v>
      </c>
      <c r="AC31" s="38" t="n">
        <v>11528</v>
      </c>
      <c r="AD31" s="38" t="n">
        <v>117044</v>
      </c>
      <c r="AE31" s="38" t="n">
        <v>20922</v>
      </c>
      <c r="AF31" s="38" t="n">
        <v>89485</v>
      </c>
      <c r="AG31" s="38" t="n">
        <v>15187</v>
      </c>
      <c r="AH31" s="38" t="n">
        <v>54733</v>
      </c>
      <c r="AI31" s="38" t="n">
        <v>26173</v>
      </c>
      <c r="AJ31" s="38" t="n">
        <v>60229</v>
      </c>
      <c r="AK31" s="38" t="n">
        <v>35778</v>
      </c>
      <c r="AL31" s="38" t="n">
        <v>35325</v>
      </c>
      <c r="AM31" s="38" t="n">
        <v>7133</v>
      </c>
      <c r="AN31" s="38" t="n">
        <v>45696</v>
      </c>
      <c r="AO31" s="38" t="n">
        <v>48269</v>
      </c>
      <c r="AP31" s="38" t="n">
        <v>124101</v>
      </c>
      <c r="AQ31" s="38" t="n">
        <v>23787</v>
      </c>
      <c r="AR31" s="38" t="n">
        <v>100653</v>
      </c>
      <c r="AS31" s="38" t="n">
        <v>49818</v>
      </c>
      <c r="AT31" s="38" t="n">
        <v>576109</v>
      </c>
      <c r="AU31" s="38" t="n">
        <v>397058</v>
      </c>
      <c r="AV31" s="38" t="n">
        <v>38174</v>
      </c>
      <c r="AW31" s="38" t="n">
        <v>132318</v>
      </c>
      <c r="AX31" s="38" t="n">
        <v>53160</v>
      </c>
      <c r="AY31" s="38" t="n">
        <v>129001</v>
      </c>
      <c r="AZ31" s="38" t="n">
        <v>46335</v>
      </c>
      <c r="BA31" s="38" t="n">
        <v>103324</v>
      </c>
      <c r="BB31" s="38" t="n">
        <v>36832</v>
      </c>
      <c r="BC31" s="38" t="n">
        <v>6529</v>
      </c>
      <c r="BD31" s="38" t="n">
        <v>1808492</v>
      </c>
      <c r="BE31" s="38" t="n">
        <v>571329</v>
      </c>
      <c r="BF31" s="38" t="n">
        <v>1745402</v>
      </c>
      <c r="BG31" s="38" t="n">
        <v>517375</v>
      </c>
      <c r="BH31" s="38" t="n">
        <v>1576643</v>
      </c>
      <c r="BI31" s="38" t="n">
        <v>171987</v>
      </c>
      <c r="BJ31" s="38" t="n">
        <v>159489</v>
      </c>
      <c r="BK31" s="38" t="n">
        <v>343130</v>
      </c>
      <c r="BL31" s="38" t="n">
        <v>9270</v>
      </c>
      <c r="BM31" s="38" t="n">
        <v>2258</v>
      </c>
      <c r="BN31" s="38" t="n">
        <v>63090</v>
      </c>
      <c r="BO31" s="38" t="n">
        <v>53954</v>
      </c>
    </row>
    <row r="32" s="32" customFormat="true" ht="21.95" hidden="false" customHeight="true" outlineLevel="0" collapsed="false">
      <c r="S32" s="36"/>
      <c r="T32" s="37" t="s">
        <v>80</v>
      </c>
      <c r="U32" s="38" t="n">
        <v>2096703</v>
      </c>
      <c r="V32" s="38" t="n">
        <v>1960041</v>
      </c>
      <c r="W32" s="38" t="n">
        <v>1449685</v>
      </c>
      <c r="X32" s="38" t="n">
        <v>207559</v>
      </c>
      <c r="Y32" s="38" t="n">
        <v>1242126</v>
      </c>
      <c r="Z32" s="38" t="n">
        <v>509702</v>
      </c>
      <c r="AA32" s="38" t="n">
        <v>323110</v>
      </c>
      <c r="AB32" s="38" t="n">
        <v>186592</v>
      </c>
      <c r="AC32" s="38" t="n">
        <v>654</v>
      </c>
      <c r="AD32" s="38" t="n">
        <v>136662</v>
      </c>
      <c r="AE32" s="38" t="n">
        <v>-15530</v>
      </c>
      <c r="AF32" s="38" t="n">
        <v>68375</v>
      </c>
      <c r="AG32" s="38" t="n">
        <v>10693</v>
      </c>
      <c r="AH32" s="38" t="n">
        <v>26120</v>
      </c>
      <c r="AI32" s="38" t="n">
        <v>22733</v>
      </c>
      <c r="AJ32" s="38" t="n">
        <v>25584</v>
      </c>
      <c r="AK32" s="38" t="n">
        <v>25026</v>
      </c>
      <c r="AL32" s="38" t="n">
        <v>44558</v>
      </c>
      <c r="AM32" s="38" t="n">
        <v>8691</v>
      </c>
      <c r="AN32" s="38" t="n">
        <v>28936</v>
      </c>
      <c r="AO32" s="38" t="n">
        <v>43098</v>
      </c>
      <c r="AP32" s="38" t="n">
        <v>221498</v>
      </c>
      <c r="AQ32" s="38" t="n">
        <v>12968</v>
      </c>
      <c r="AR32" s="38" t="n">
        <v>61314</v>
      </c>
      <c r="AS32" s="38" t="n">
        <v>42356</v>
      </c>
      <c r="AT32" s="38" t="n">
        <v>312288</v>
      </c>
      <c r="AU32" s="38" t="n">
        <v>476940</v>
      </c>
      <c r="AV32" s="38" t="n">
        <v>34037</v>
      </c>
      <c r="AW32" s="38" t="n">
        <v>113827</v>
      </c>
      <c r="AX32" s="38" t="n">
        <v>68702</v>
      </c>
      <c r="AY32" s="38" t="n">
        <v>140581</v>
      </c>
      <c r="AZ32" s="38" t="n">
        <v>83608</v>
      </c>
      <c r="BA32" s="38" t="n">
        <v>65942</v>
      </c>
      <c r="BB32" s="38" t="n">
        <v>21817</v>
      </c>
      <c r="BC32" s="38" t="n">
        <v>15225</v>
      </c>
      <c r="BD32" s="38" t="n">
        <v>1515495</v>
      </c>
      <c r="BE32" s="38" t="n">
        <v>581208</v>
      </c>
      <c r="BF32" s="38" t="n">
        <v>1446924</v>
      </c>
      <c r="BG32" s="38" t="n">
        <v>513117</v>
      </c>
      <c r="BH32" s="38" t="n">
        <v>1286848</v>
      </c>
      <c r="BI32" s="38" t="n">
        <v>162837</v>
      </c>
      <c r="BJ32" s="38" t="n">
        <v>159599</v>
      </c>
      <c r="BK32" s="38" t="n">
        <v>350103</v>
      </c>
      <c r="BL32" s="38" t="n">
        <v>477</v>
      </c>
      <c r="BM32" s="38" t="n">
        <v>177</v>
      </c>
      <c r="BN32" s="38" t="n">
        <v>68571</v>
      </c>
      <c r="BO32" s="38" t="n">
        <v>68091</v>
      </c>
    </row>
    <row r="33" s="32" customFormat="true" ht="21.95" hidden="false" customHeight="true" outlineLevel="0" collapsed="false">
      <c r="S33" s="36"/>
      <c r="T33" s="37" t="s">
        <v>81</v>
      </c>
      <c r="U33" s="38" t="n">
        <v>3283497</v>
      </c>
      <c r="V33" s="38" t="n">
        <v>3131329</v>
      </c>
      <c r="W33" s="38" t="n">
        <v>2384625</v>
      </c>
      <c r="X33" s="38" t="n">
        <v>347686</v>
      </c>
      <c r="Y33" s="38" t="n">
        <v>2036939</v>
      </c>
      <c r="Z33" s="38" t="n">
        <v>746212</v>
      </c>
      <c r="AA33" s="38" t="n">
        <v>494568</v>
      </c>
      <c r="AB33" s="38" t="n">
        <v>251644</v>
      </c>
      <c r="AC33" s="38" t="n">
        <v>492</v>
      </c>
      <c r="AD33" s="38" t="n">
        <v>152168</v>
      </c>
      <c r="AE33" s="38" t="n">
        <v>6213</v>
      </c>
      <c r="AF33" s="38" t="n">
        <v>80722</v>
      </c>
      <c r="AG33" s="38" t="n">
        <v>17681</v>
      </c>
      <c r="AH33" s="38" t="n">
        <v>85072</v>
      </c>
      <c r="AI33" s="38" t="n">
        <v>18632</v>
      </c>
      <c r="AJ33" s="38" t="n">
        <v>50308</v>
      </c>
      <c r="AK33" s="38" t="n">
        <v>46642</v>
      </c>
      <c r="AL33" s="38" t="n">
        <v>42416</v>
      </c>
      <c r="AM33" s="38" t="n">
        <v>4110</v>
      </c>
      <c r="AN33" s="38" t="n">
        <v>32211</v>
      </c>
      <c r="AO33" s="38" t="n">
        <v>46100</v>
      </c>
      <c r="AP33" s="38" t="n">
        <v>208469</v>
      </c>
      <c r="AQ33" s="38" t="n">
        <v>71619</v>
      </c>
      <c r="AR33" s="38" t="n">
        <v>104529</v>
      </c>
      <c r="AS33" s="38" t="n">
        <v>103660</v>
      </c>
      <c r="AT33" s="38" t="n">
        <v>660582</v>
      </c>
      <c r="AU33" s="38" t="n">
        <v>755729</v>
      </c>
      <c r="AV33" s="38" t="n">
        <v>49930</v>
      </c>
      <c r="AW33" s="38" t="n">
        <v>258640</v>
      </c>
      <c r="AX33" s="38" t="n">
        <v>117373</v>
      </c>
      <c r="AY33" s="38" t="n">
        <v>118555</v>
      </c>
      <c r="AZ33" s="38" t="n">
        <v>67102</v>
      </c>
      <c r="BA33" s="38" t="n">
        <v>94291</v>
      </c>
      <c r="BB33" s="38" t="n">
        <v>50945</v>
      </c>
      <c r="BC33" s="38" t="n">
        <v>39306</v>
      </c>
      <c r="BD33" s="38" t="n">
        <v>2480198</v>
      </c>
      <c r="BE33" s="38" t="n">
        <v>803299</v>
      </c>
      <c r="BF33" s="38" t="n">
        <v>2421428</v>
      </c>
      <c r="BG33" s="38" t="n">
        <v>709901</v>
      </c>
      <c r="BH33" s="38" t="n">
        <v>2170363</v>
      </c>
      <c r="BI33" s="38" t="n">
        <v>214262</v>
      </c>
      <c r="BJ33" s="38" t="n">
        <v>250704</v>
      </c>
      <c r="BK33" s="38" t="n">
        <v>495508</v>
      </c>
      <c r="BL33" s="38" t="n">
        <v>361</v>
      </c>
      <c r="BM33" s="38" t="n">
        <v>131</v>
      </c>
      <c r="BN33" s="38" t="n">
        <v>58770</v>
      </c>
      <c r="BO33" s="38" t="n">
        <v>93398</v>
      </c>
    </row>
    <row r="34" s="32" customFormat="true" ht="21.95" hidden="false" customHeight="true" outlineLevel="0" collapsed="false">
      <c r="S34" s="36"/>
      <c r="T34" s="39" t="s">
        <v>82</v>
      </c>
      <c r="U34" s="38" t="n">
        <v>1929621</v>
      </c>
      <c r="V34" s="38" t="n">
        <v>1782196</v>
      </c>
      <c r="W34" s="38" t="n">
        <v>1420152</v>
      </c>
      <c r="X34" s="38" t="n">
        <v>282457</v>
      </c>
      <c r="Y34" s="38" t="n">
        <v>1137695</v>
      </c>
      <c r="Z34" s="38" t="n">
        <v>359022</v>
      </c>
      <c r="AA34" s="38" t="n">
        <v>209067</v>
      </c>
      <c r="AB34" s="38" t="n">
        <v>149955</v>
      </c>
      <c r="AC34" s="38" t="n">
        <v>3022</v>
      </c>
      <c r="AD34" s="38" t="n">
        <v>147425</v>
      </c>
      <c r="AE34" s="38" t="n">
        <v>2228</v>
      </c>
      <c r="AF34" s="38" t="n">
        <v>85671</v>
      </c>
      <c r="AG34" s="38" t="n">
        <v>15948</v>
      </c>
      <c r="AH34" s="38" t="n">
        <v>38035</v>
      </c>
      <c r="AI34" s="38" t="n">
        <v>30104</v>
      </c>
      <c r="AJ34" s="38" t="n">
        <v>40751</v>
      </c>
      <c r="AK34" s="38" t="n">
        <v>36122</v>
      </c>
      <c r="AL34" s="38" t="n">
        <v>33598</v>
      </c>
      <c r="AM34" s="38" t="n">
        <v>2024</v>
      </c>
      <c r="AN34" s="38" t="n">
        <v>37409</v>
      </c>
      <c r="AO34" s="38" t="n">
        <v>55110</v>
      </c>
      <c r="AP34" s="38" t="n">
        <v>98860</v>
      </c>
      <c r="AQ34" s="38" t="n">
        <v>23620</v>
      </c>
      <c r="AR34" s="38" t="n">
        <v>94086</v>
      </c>
      <c r="AS34" s="38" t="n">
        <v>55883</v>
      </c>
      <c r="AT34" s="38" t="n">
        <v>407382</v>
      </c>
      <c r="AU34" s="38" t="n">
        <v>333774</v>
      </c>
      <c r="AV34" s="38" t="n">
        <v>29547</v>
      </c>
      <c r="AW34" s="38" t="n">
        <v>78801</v>
      </c>
      <c r="AX34" s="38" t="n">
        <v>29164</v>
      </c>
      <c r="AY34" s="38" t="n">
        <v>101102</v>
      </c>
      <c r="AZ34" s="38" t="n">
        <v>27992</v>
      </c>
      <c r="BA34" s="38" t="n">
        <v>71746</v>
      </c>
      <c r="BB34" s="38" t="n">
        <v>32489</v>
      </c>
      <c r="BC34" s="38" t="n">
        <v>17728</v>
      </c>
      <c r="BD34" s="38" t="n">
        <v>1409517</v>
      </c>
      <c r="BE34" s="38" t="n">
        <v>520104</v>
      </c>
      <c r="BF34" s="38" t="n">
        <v>1352880</v>
      </c>
      <c r="BG34" s="38" t="n">
        <v>429316</v>
      </c>
      <c r="BH34" s="38" t="n">
        <v>1233503</v>
      </c>
      <c r="BI34" s="38" t="n">
        <v>186649</v>
      </c>
      <c r="BJ34" s="38" t="n">
        <v>117171</v>
      </c>
      <c r="BK34" s="38" t="n">
        <v>241851</v>
      </c>
      <c r="BL34" s="38" t="n">
        <v>2206</v>
      </c>
      <c r="BM34" s="38" t="n">
        <v>816</v>
      </c>
      <c r="BN34" s="38" t="n">
        <v>56637</v>
      </c>
      <c r="BO34" s="38" t="n">
        <v>90788</v>
      </c>
    </row>
    <row r="35" s="32" customFormat="true" ht="21.95" hidden="false" customHeight="true" outlineLevel="0" collapsed="false">
      <c r="S35" s="40"/>
      <c r="T35" s="41" t="s">
        <v>83</v>
      </c>
      <c r="U35" s="42" t="n">
        <v>2479188</v>
      </c>
      <c r="V35" s="42" t="n">
        <v>2401969</v>
      </c>
      <c r="W35" s="42" t="n">
        <v>1762772</v>
      </c>
      <c r="X35" s="42" t="n">
        <v>395802</v>
      </c>
      <c r="Y35" s="42" t="n">
        <v>1366970</v>
      </c>
      <c r="Z35" s="42" t="n">
        <v>629588</v>
      </c>
      <c r="AA35" s="42" t="n">
        <v>223308</v>
      </c>
      <c r="AB35" s="42" t="n">
        <v>406280</v>
      </c>
      <c r="AC35" s="42" t="n">
        <v>9609</v>
      </c>
      <c r="AD35" s="42" t="n">
        <v>77219</v>
      </c>
      <c r="AE35" s="42" t="n">
        <v>4319</v>
      </c>
      <c r="AF35" s="42" t="n">
        <v>142448</v>
      </c>
      <c r="AG35" s="42" t="n">
        <v>23171</v>
      </c>
      <c r="AH35" s="42" t="n">
        <v>60841</v>
      </c>
      <c r="AI35" s="42" t="n">
        <v>37115</v>
      </c>
      <c r="AJ35" s="42" t="n">
        <v>50278</v>
      </c>
      <c r="AK35" s="42" t="n">
        <v>28790</v>
      </c>
      <c r="AL35" s="42" t="n">
        <v>48840</v>
      </c>
      <c r="AM35" s="42" t="n">
        <v>2552</v>
      </c>
      <c r="AN35" s="43" t="n">
        <v>50784</v>
      </c>
      <c r="AO35" s="43" t="n">
        <v>74313</v>
      </c>
      <c r="AP35" s="43" t="n">
        <v>140520</v>
      </c>
      <c r="AQ35" s="43" t="n">
        <v>52116</v>
      </c>
      <c r="AR35" s="43" t="n">
        <v>98455</v>
      </c>
      <c r="AS35" s="43" t="n">
        <v>76233</v>
      </c>
      <c r="AT35" s="43" t="n">
        <v>350051</v>
      </c>
      <c r="AU35" s="43" t="n">
        <v>480376</v>
      </c>
      <c r="AV35" s="42" t="n">
        <v>41570</v>
      </c>
      <c r="AW35" s="42" t="n">
        <v>125554</v>
      </c>
      <c r="AX35" s="42" t="n">
        <v>31749</v>
      </c>
      <c r="AY35" s="42" t="n">
        <v>66005</v>
      </c>
      <c r="AZ35" s="42" t="n">
        <v>256423</v>
      </c>
      <c r="BA35" s="42" t="n">
        <v>107143</v>
      </c>
      <c r="BB35" s="42" t="n">
        <v>24367</v>
      </c>
      <c r="BC35" s="42" t="n">
        <v>18347</v>
      </c>
      <c r="BD35" s="42" t="n">
        <v>1744903</v>
      </c>
      <c r="BE35" s="42" t="n">
        <v>734285</v>
      </c>
      <c r="BF35" s="42" t="n">
        <v>1690932</v>
      </c>
      <c r="BG35" s="42" t="n">
        <v>711037</v>
      </c>
      <c r="BH35" s="42" t="n">
        <v>1553474</v>
      </c>
      <c r="BI35" s="42" t="n">
        <v>209298</v>
      </c>
      <c r="BJ35" s="42" t="n">
        <v>130240</v>
      </c>
      <c r="BK35" s="42" t="n">
        <v>499348</v>
      </c>
      <c r="BL35" s="42" t="n">
        <v>7218</v>
      </c>
      <c r="BM35" s="42" t="n">
        <v>2391</v>
      </c>
      <c r="BN35" s="42" t="n">
        <v>53971</v>
      </c>
      <c r="BO35" s="42" t="n">
        <v>23248</v>
      </c>
    </row>
    <row r="36" s="32" customFormat="true" ht="21.95" hidden="false" customHeight="true" outlineLevel="0" collapsed="false">
      <c r="S36" s="44"/>
      <c r="T36" s="45"/>
      <c r="U36" s="46"/>
      <c r="V36" s="47"/>
      <c r="W36" s="47"/>
      <c r="X36" s="47"/>
      <c r="Y36" s="47"/>
      <c r="Z36" s="47"/>
      <c r="AA36" s="47"/>
      <c r="AB36" s="47"/>
      <c r="AC36" s="47"/>
      <c r="AD36" s="48"/>
      <c r="AE36" s="46"/>
      <c r="AF36" s="47"/>
      <c r="AG36" s="47"/>
      <c r="AH36" s="47"/>
      <c r="AI36" s="47"/>
      <c r="AJ36" s="47"/>
      <c r="AK36" s="47"/>
      <c r="AL36" s="48"/>
      <c r="AM36" s="46"/>
      <c r="AN36" s="47"/>
      <c r="AO36" s="47"/>
      <c r="AP36" s="47"/>
      <c r="AQ36" s="47"/>
      <c r="AR36" s="47"/>
      <c r="AS36" s="47"/>
      <c r="AT36" s="47"/>
      <c r="AU36" s="47"/>
      <c r="AV36" s="48"/>
      <c r="AW36" s="46"/>
      <c r="AX36" s="47"/>
      <c r="AY36" s="47"/>
      <c r="AZ36" s="47"/>
      <c r="BA36" s="47"/>
      <c r="BB36" s="47"/>
      <c r="BC36" s="48"/>
      <c r="BD36" s="46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8"/>
    </row>
    <row r="37" s="32" customFormat="true" ht="21.95" hidden="false" customHeight="true" outlineLevel="0" collapsed="false">
      <c r="S37" s="49" t="s">
        <v>84</v>
      </c>
      <c r="T37" s="50" t="str">
        <f aca="false">T27</f>
        <v>2009年07～09月</v>
      </c>
      <c r="U37" s="51" t="n">
        <f aca="false">IF(AND(U23&lt;=0,U27&gt;=0),"-",(U27-U23)/U23*100)</f>
        <v>-24.9229070898079</v>
      </c>
      <c r="V37" s="51" t="n">
        <f aca="false">IF(AND(V23&lt;=0,V27&gt;=0),"-",(V27-V23)/V23*100)</f>
        <v>-22.2208207043272</v>
      </c>
      <c r="W37" s="51" t="n">
        <f aca="false">IF(AND(W23&lt;=0,W27&gt;=0),"-",(W27-W23)/W23*100)</f>
        <v>-28.3655521906802</v>
      </c>
      <c r="X37" s="51" t="n">
        <f aca="false">IF(AND(X23&lt;=0,X27&gt;=0),"-",(X27-X23)/X23*100)</f>
        <v>-48.8440427159287</v>
      </c>
      <c r="Y37" s="51" t="n">
        <f aca="false">IF(AND(Y23&lt;=0,Y27&gt;=0),"-",(Y27-Y23)/Y23*100)</f>
        <v>-21.8029929866305</v>
      </c>
      <c r="Z37" s="51" t="n">
        <f aca="false">IF(AND(Z23&lt;=0,Z27&gt;=0),"-",(Z27-Z23)/Z23*100)</f>
        <v>2.05284888228855</v>
      </c>
      <c r="AA37" s="51" t="n">
        <f aca="false">IF(AND(AA23&lt;=0,AA27&gt;=0),"-",(AA27-AA23)/AA23*100)</f>
        <v>-5.82042242941984</v>
      </c>
      <c r="AB37" s="51" t="n">
        <f aca="false">IF(AND(AB23&lt;=0,AB27&gt;=0),"-",(AB27-AB23)/AB23*100)</f>
        <v>21.2036320895477</v>
      </c>
      <c r="AC37" s="51" t="n">
        <f aca="false">IF(AND(AC23&lt;=0,AC27&gt;=0),"-",(AC27-AC23)/AC23*100)</f>
        <v>411.933904528764</v>
      </c>
      <c r="AD37" s="51" t="n">
        <f aca="false">IF(AND(AD23&lt;=0,AD27&gt;=0),"-",(AD27-AD23)/AD23*100)</f>
        <v>-60.7835709950839</v>
      </c>
      <c r="AE37" s="51" t="n">
        <f aca="false">IF(AND(AE23&lt;=0,AE27&gt;=0),"-",(AE27-AE23)/AE23*100)</f>
        <v>-66.952746365105</v>
      </c>
      <c r="AF37" s="51" t="n">
        <f aca="false">IF(AND(AF23&lt;=0,AF27&gt;=0),"-",(AF27-AF23)/AF23*100)</f>
        <v>79.1906623779349</v>
      </c>
      <c r="AG37" s="51" t="n">
        <f aca="false">IF(AND(AG23&lt;=0,AG27&gt;=0),"-",(AG27-AG23)/AG23*100)</f>
        <v>-35.5149744338934</v>
      </c>
      <c r="AH37" s="51" t="n">
        <f aca="false">IF(AND(AH23&lt;=0,AH27&gt;=0),"-",(AH27-AH23)/AH23*100)</f>
        <v>-83.1027315157234</v>
      </c>
      <c r="AI37" s="51" t="n">
        <f aca="false">IF(AND(AI23&lt;=0,AI27&gt;=0),"-",(AI27-AI23)/AI23*100)</f>
        <v>-88.4095613946673</v>
      </c>
      <c r="AJ37" s="51" t="n">
        <f aca="false">IF(AND(AJ23&lt;=0,AJ27&gt;=0),"-",(AJ27-AJ23)/AJ23*100)</f>
        <v>-80.7370743634087</v>
      </c>
      <c r="AK37" s="51" t="n">
        <f aca="false">IF(AND(AK23&lt;=0,AK27&gt;=0),"-",(AK27-AK23)/AK23*100)</f>
        <v>-29.5237827346629</v>
      </c>
      <c r="AL37" s="51" t="n">
        <f aca="false">IF(AND(AL23&lt;=0,AL27&gt;=0),"-",(AL27-AL23)/AL23*100)</f>
        <v>-59.2456590127963</v>
      </c>
      <c r="AM37" s="51" t="n">
        <f aca="false">IF(AND(AM23&lt;=0,AM27&gt;=0),"-",(AM27-AM23)/AM23*100)</f>
        <v>50.20366598778</v>
      </c>
      <c r="AN37" s="51" t="n">
        <f aca="false">IF(AND(AN23&lt;=0,AN27&gt;=0),"-",(AN27-AN23)/AN23*100)</f>
        <v>-2.62100823458526</v>
      </c>
      <c r="AO37" s="51" t="n">
        <f aca="false">IF(AND(AO23&lt;=0,AO27&gt;=0),"-",(AO27-AO23)/AO23*100)</f>
        <v>38.8810745214849</v>
      </c>
      <c r="AP37" s="51" t="n">
        <f aca="false">IF(AND(AP23&lt;=0,AP27&gt;=0),"-",(AP27-AP23)/AP23*100)</f>
        <v>-39.9524228655708</v>
      </c>
      <c r="AQ37" s="51" t="n">
        <f aca="false">IF(AND(AQ23&lt;=0,AQ27&gt;=0),"-",(AQ27-AQ23)/AQ23*100)</f>
        <v>21.8036414847601</v>
      </c>
      <c r="AR37" s="51" t="n">
        <f aca="false">IF(AND(AR23&lt;=0,AR27&gt;=0),"-",(AR27-AR23)/AR23*100)</f>
        <v>-28.0465260144297</v>
      </c>
      <c r="AS37" s="51" t="n">
        <f aca="false">IF(AND(AS23&lt;=0,AS27&gt;=0),"-",(AS27-AS23)/AS23*100)</f>
        <v>-52.9982862938481</v>
      </c>
      <c r="AT37" s="51" t="n">
        <f aca="false">IF(AND(AT23&lt;=0,AT27&gt;=0),"-",(AT27-AT23)/AT23*100)</f>
        <v>-27.694351531827</v>
      </c>
      <c r="AU37" s="51" t="n">
        <f aca="false">IF(AND(AU23&lt;=0,AU27&gt;=0),"-",(AU27-AU23)/AU23*100)</f>
        <v>-0.706535506206198</v>
      </c>
      <c r="AV37" s="51" t="n">
        <f aca="false">IF(AND(AV23&lt;=0,AV27&gt;=0),"-",(AV27-AV23)/AV23*100)</f>
        <v>-55.9077917701534</v>
      </c>
      <c r="AW37" s="51" t="n">
        <f aca="false">IF(AND(AW23&lt;=0,AW27&gt;=0),"-",(AW27-AW23)/AW23*100)</f>
        <v>-3.21027679177388</v>
      </c>
      <c r="AX37" s="52" t="n">
        <f aca="false">IF(AND(AX23&lt;=0,AX27&gt;=0),"-",(AX27-AX23)/AX23*100)</f>
        <v>-2.8622872310805</v>
      </c>
      <c r="AY37" s="51" t="n">
        <f aca="false">IF(AND(AY23&lt;=0,AY27&gt;=0),"-",(AY27-AY23)/AY23*100)</f>
        <v>-10.7518476407049</v>
      </c>
      <c r="AZ37" s="51" t="n">
        <f aca="false">IF(AND(AZ23&lt;=0,AZ27&gt;=0),"-",(AZ27-AZ23)/AZ23*100)</f>
        <v>58.8044083268396</v>
      </c>
      <c r="BA37" s="51" t="n">
        <f aca="false">IF(AND(BA23&lt;=0,BA27&gt;=0),"-",(BA27-BA23)/BA23*100)</f>
        <v>9.99381150574559</v>
      </c>
      <c r="BB37" s="51" t="n">
        <f aca="false">IF(AND(BB23&lt;=0,BB27&gt;=0),"-",(BB27-BB23)/BB23*100)</f>
        <v>22.6497644155261</v>
      </c>
      <c r="BC37" s="51" t="n">
        <f aca="false">IF(AND(BC23&lt;=0,BC27&gt;=0),"-",(BC27-BC23)/BC23*100)</f>
        <v>-58.0957079427726</v>
      </c>
      <c r="BD37" s="51" t="n">
        <f aca="false">IF(AND(BD23&lt;=0,BD27&gt;=0),"-",(BD27-BD23)/BD23*100)</f>
        <v>-25.5613462734073</v>
      </c>
      <c r="BE37" s="51" t="n">
        <f aca="false">IF(AND(BE23&lt;=0,BE27&gt;=0),"-",(BE27-BE23)/BE23*100)</f>
        <v>-22.9343792568932</v>
      </c>
      <c r="BF37" s="51" t="n">
        <f aca="false">IF(AND(BF23&lt;=0,BF27&gt;=0),"-",(BF27-BF23)/BF23*100)</f>
        <v>-23.9059497211068</v>
      </c>
      <c r="BG37" s="51" t="n">
        <f aca="false">IF(AND(BG23&lt;=0,BG27&gt;=0),"-",(BG27-BG23)/BG23*100)</f>
        <v>-16.0423457433706</v>
      </c>
      <c r="BH37" s="51" t="n">
        <f aca="false">IF(AND(BH23&lt;=0,BH27&gt;=0),"-",(BH27-BH23)/BH23*100)</f>
        <v>-28.1631033594523</v>
      </c>
      <c r="BI37" s="51" t="n">
        <f aca="false">IF(AND(BI23&lt;=0,BI27&gt;=0),"-",(BI27-BI23)/BI23*100)</f>
        <v>-30.0978708730167</v>
      </c>
      <c r="BJ37" s="51" t="n">
        <f aca="false">IF(AND(BJ23&lt;=0,BJ27&gt;=0),"-",(BJ27-BJ23)/BJ23*100)</f>
        <v>26.4340838840152</v>
      </c>
      <c r="BK37" s="51" t="n">
        <f aca="false">IF(AND(BK23&lt;=0,BK27&gt;=0),"-",(BK27-BK23)/BK23*100)</f>
        <v>-6.6172791995382</v>
      </c>
      <c r="BL37" s="51" t="n">
        <f aca="false">IF(AND(BL23&lt;=0,BL27&gt;=0),"-",(BL27-BL23)/BL23*100)</f>
        <v>501.893868366773</v>
      </c>
      <c r="BM37" s="51" t="n">
        <f aca="false">IF(AND(BM23&lt;=0,BM27&gt;=0),"-",(BM27-BM23)/BM23*100)</f>
        <v>13.1338320864505</v>
      </c>
      <c r="BN37" s="51" t="n">
        <f aca="false">IF(AND(BN23&lt;=0,BN27&gt;=0),"-",(BN27-BN23)/BN23*100)</f>
        <v>-71.5223025951914</v>
      </c>
      <c r="BO37" s="51" t="n">
        <f aca="false">IF(AND(BO23&lt;=0,BO27&gt;=0),"-",(BO27-BO23)/BO23*100)</f>
        <v>-54.32462754716</v>
      </c>
    </row>
    <row r="38" customFormat="false" ht="21.95" hidden="false" customHeight="true" outlineLevel="0" collapsed="false">
      <c r="S38" s="53"/>
      <c r="T38" s="54" t="str">
        <f aca="false">T28</f>
        <v>2009年10～12月</v>
      </c>
      <c r="U38" s="55" t="n">
        <f aca="false">IF(AND(U24&lt;=0,U28&gt;=0),"-",(U28-U24)/U24*100)</f>
        <v>-19.1753693106585</v>
      </c>
      <c r="V38" s="55" t="n">
        <f aca="false">IF(AND(V24&lt;=0,V28&gt;=0),"-",(V28-V24)/V24*100)</f>
        <v>-21.0050368865418</v>
      </c>
      <c r="W38" s="55" t="n">
        <f aca="false">IF(AND(W24&lt;=0,W28&gt;=0),"-",(W28-W24)/W24*100)</f>
        <v>-19.8192995147152</v>
      </c>
      <c r="X38" s="55" t="n">
        <f aca="false">IF(AND(X24&lt;=0,X28&gt;=0),"-",(X28-X24)/X24*100)</f>
        <v>-32.5672146536369</v>
      </c>
      <c r="Y38" s="55" t="n">
        <f aca="false">IF(AND(Y24&lt;=0,Y28&gt;=0),"-",(Y28-Y24)/Y24*100)</f>
        <v>-16.7375699789872</v>
      </c>
      <c r="Z38" s="55" t="n">
        <f aca="false">IF(AND(Z24&lt;=0,Z28&gt;=0),"-",(Z28-Z24)/Z24*100)</f>
        <v>-24.9772812393846</v>
      </c>
      <c r="AA38" s="55" t="n">
        <f aca="false">IF(AND(AA24&lt;=0,AA28&gt;=0),"-",(AA28-AA24)/AA24*100)</f>
        <v>-26.4048313469806</v>
      </c>
      <c r="AB38" s="55" t="n">
        <f aca="false">IF(AND(AB24&lt;=0,AB28&gt;=0),"-",(AB28-AB24)/AB24*100)</f>
        <v>-22.5032137245878</v>
      </c>
      <c r="AC38" s="55" t="n">
        <f aca="false">IF(AND(AC24&lt;=0,AC28&gt;=0),"-",(AC28-AC24)/AC24*100)</f>
        <v>30.8914643924484</v>
      </c>
      <c r="AD38" s="55" t="n">
        <f aca="false">IF(AND(AD24&lt;=0,AD28&gt;=0),"-",(AD28-AD24)/AD24*100)</f>
        <v>21.3288993817577</v>
      </c>
      <c r="AE38" s="55" t="n">
        <f aca="false">IF(AND(AE24&lt;=0,AE28&gt;=0),"-",(AE28-AE24)/AE24*100)</f>
        <v>-21.9869978329722</v>
      </c>
      <c r="AF38" s="55" t="n">
        <f aca="false">IF(AND(AF24&lt;=0,AF28&gt;=0),"-",(AF28-AF24)/AF24*100)</f>
        <v>-17.8090498255249</v>
      </c>
      <c r="AG38" s="55" t="n">
        <f aca="false">IF(AND(AG24&lt;=0,AG28&gt;=0),"-",(AG28-AG24)/AG24*100)</f>
        <v>-58.683904706566</v>
      </c>
      <c r="AH38" s="55" t="n">
        <f aca="false">IF(AND(AH24&lt;=0,AH28&gt;=0),"-",(AH28-AH24)/AH24*100)</f>
        <v>-48.3032594648926</v>
      </c>
      <c r="AI38" s="55" t="n">
        <f aca="false">IF(AND(AI24&lt;=0,AI28&gt;=0),"-",(AI28-AI24)/AI24*100)</f>
        <v>-57.2420660918787</v>
      </c>
      <c r="AJ38" s="55" t="n">
        <f aca="false">IF(AND(AJ24&lt;=0,AJ28&gt;=0),"-",(AJ28-AJ24)/AJ24*100)</f>
        <v>-59.2052469135803</v>
      </c>
      <c r="AK38" s="55" t="n">
        <f aca="false">IF(AND(AK24&lt;=0,AK28&gt;=0),"-",(AK28-AK24)/AK24*100)</f>
        <v>26.6574732152328</v>
      </c>
      <c r="AL38" s="55" t="n">
        <f aca="false">IF(AND(AL24&lt;=0,AL28&gt;=0),"-",(AL28-AL24)/AL24*100)</f>
        <v>10.2747588228111</v>
      </c>
      <c r="AM38" s="55" t="n">
        <f aca="false">IF(AND(AM24&lt;=0,AM28&gt;=0),"-",(AM28-AM24)/AM24*100)</f>
        <v>69.2410119840213</v>
      </c>
      <c r="AN38" s="55" t="n">
        <f aca="false">IF(AND(AN24&lt;=0,AN28&gt;=0),"-",(AN28-AN24)/AN24*100)</f>
        <v>39.883076129476</v>
      </c>
      <c r="AO38" s="55" t="n">
        <f aca="false">IF(AND(AO24&lt;=0,AO28&gt;=0),"-",(AO28-AO24)/AO24*100)</f>
        <v>75.1999838396897</v>
      </c>
      <c r="AP38" s="55" t="n">
        <f aca="false">IF(AND(AP24&lt;=0,AP28&gt;=0),"-",(AP28-AP24)/AP24*100)</f>
        <v>-21.3213737440121</v>
      </c>
      <c r="AQ38" s="55" t="n">
        <f aca="false">IF(AND(AQ24&lt;=0,AQ28&gt;=0),"-",(AQ28-AQ24)/AQ24*100)</f>
        <v>-63.9049591187584</v>
      </c>
      <c r="AR38" s="55" t="n">
        <f aca="false">IF(AND(AR24&lt;=0,AR28&gt;=0),"-",(AR28-AR24)/AR24*100)</f>
        <v>-17.5597796093404</v>
      </c>
      <c r="AS38" s="55" t="n">
        <f aca="false">IF(AND(AS24&lt;=0,AS28&gt;=0),"-",(AS28-AS24)/AS24*100)</f>
        <v>112.456094364351</v>
      </c>
      <c r="AT38" s="55" t="n">
        <f aca="false">IF(AND(AT24&lt;=0,AT28&gt;=0),"-",(AT28-AT24)/AT24*100)</f>
        <v>-38.8854405892455</v>
      </c>
      <c r="AU38" s="55" t="n">
        <f aca="false">IF(AND(AU24&lt;=0,AU28&gt;=0),"-",(AU28-AU24)/AU24*100)</f>
        <v>-23.9817736394254</v>
      </c>
      <c r="AV38" s="55" t="str">
        <f aca="false">IF(AND(AV24&lt;=0,AV28&gt;=0),"-",(AV28-AV24)/AV24*100)</f>
        <v>-</v>
      </c>
      <c r="AW38" s="55" t="n">
        <f aca="false">IF(AND(AW24&lt;=0,AW28&gt;=0),"-",(AW28-AW24)/AW24*100)</f>
        <v>-31.4093951496635</v>
      </c>
      <c r="AX38" s="55" t="n">
        <f aca="false">IF(AND(AX24&lt;=0,AX28&gt;=0),"-",(AX28-AX24)/AX24*100)</f>
        <v>20.1923076923077</v>
      </c>
      <c r="AY38" s="55" t="n">
        <f aca="false">IF(AND(AY24&lt;=0,AY28&gt;=0),"-",(AY28-AY24)/AY24*100)</f>
        <v>-41.5877384012953</v>
      </c>
      <c r="AZ38" s="55" t="n">
        <f aca="false">IF(AND(AZ24&lt;=0,AZ28&gt;=0),"-",(AZ28-AZ24)/AZ24*100)</f>
        <v>-32.3068441364102</v>
      </c>
      <c r="BA38" s="55" t="n">
        <f aca="false">IF(AND(BA24&lt;=0,BA28&gt;=0),"-",(BA28-BA24)/BA24*100)</f>
        <v>-15.0486928795067</v>
      </c>
      <c r="BB38" s="55" t="n">
        <f aca="false">IF(AND(BB24&lt;=0,BB28&gt;=0),"-",(BB28-BB24)/BB24*100)</f>
        <v>-28.1554818571986</v>
      </c>
      <c r="BC38" s="55" t="n">
        <f aca="false">IF(AND(BC24&lt;=0,BC28&gt;=0),"-",(BC28-BC24)/BC24*100)</f>
        <v>62.0644436118396</v>
      </c>
      <c r="BD38" s="55" t="n">
        <f aca="false">IF(AND(BD24&lt;=0,BD28&gt;=0),"-",(BD28-BD24)/BD24*100)</f>
        <v>-20.7091187027499</v>
      </c>
      <c r="BE38" s="55" t="n">
        <f aca="false">IF(AND(BE24&lt;=0,BE28&gt;=0),"-",(BE28-BE24)/BE24*100)</f>
        <v>-15.4933361777163</v>
      </c>
      <c r="BF38" s="55" t="n">
        <f aca="false">IF(AND(BF24&lt;=0,BF28&gt;=0),"-",(BF28-BF24)/BF24*100)</f>
        <v>-24.1875055428724</v>
      </c>
      <c r="BG38" s="55" t="n">
        <f aca="false">IF(AND(BG24&lt;=0,BG28&gt;=0),"-",(BG28-BG24)/BG24*100)</f>
        <v>-11.7572883355835</v>
      </c>
      <c r="BH38" s="55" t="n">
        <f aca="false">IF(AND(BH24&lt;=0,BH28&gt;=0),"-",(BH28-BH24)/BH24*100)</f>
        <v>-19.6866947735669</v>
      </c>
      <c r="BI38" s="55" t="n">
        <f aca="false">IF(AND(BI24&lt;=0,BI28&gt;=0),"-",(BI28-BI24)/BI24*100)</f>
        <v>-20.7954979576244</v>
      </c>
      <c r="BJ38" s="55" t="n">
        <f aca="false">IF(AND(BJ24&lt;=0,BJ28&gt;=0),"-",(BJ28-BJ24)/BJ24*100)</f>
        <v>-51.5029511644405</v>
      </c>
      <c r="BK38" s="55" t="n">
        <f aca="false">IF(AND(BK24&lt;=0,BK28&gt;=0),"-",(BK28-BK24)/BK24*100)</f>
        <v>-7.0629981200036</v>
      </c>
      <c r="BL38" s="55" t="n">
        <f aca="false">IF(AND(BL24&lt;=0,BL28&gt;=0),"-",(BL28-BL24)/BL24*100)</f>
        <v>43.6739760033099</v>
      </c>
      <c r="BM38" s="55" t="n">
        <f aca="false">IF(AND(BM24&lt;=0,BM28&gt;=0),"-",(BM28-BM24)/BM24*100)</f>
        <v>-63.6474908200734</v>
      </c>
      <c r="BN38" s="55" t="str">
        <f aca="false">IF(AND(BN24&lt;=0,BN28&gt;=0),"-",(BN28-BN24)/BN24*100)</f>
        <v>-</v>
      </c>
      <c r="BO38" s="55" t="n">
        <f aca="false">IF(AND(BO24&lt;=0,BO28&gt;=0),"-",(BO28-BO24)/BO24*100)</f>
        <v>-34.1333635231518</v>
      </c>
    </row>
    <row r="39" s="32" customFormat="true" ht="21.95" hidden="false" customHeight="true" outlineLevel="0" collapsed="false">
      <c r="S39" s="27" t="s">
        <v>85</v>
      </c>
      <c r="T39" s="54" t="str">
        <f aca="false">T29</f>
        <v>2010年01～03月</v>
      </c>
      <c r="U39" s="55" t="n">
        <f aca="false">IF(AND(U25&lt;=0,U29&gt;=0),"-",(U29-U25)/U25*100)</f>
        <v>21.8850711334987</v>
      </c>
      <c r="V39" s="55" t="n">
        <f aca="false">IF(AND(V25&lt;=0,V29&gt;=0),"-",(V29-V25)/V25*100)</f>
        <v>17.6163020725185</v>
      </c>
      <c r="W39" s="55" t="n">
        <f aca="false">IF(AND(W25&lt;=0,W29&gt;=0),"-",(W29-W25)/W25*100)</f>
        <v>34.4521824620093</v>
      </c>
      <c r="X39" s="55" t="n">
        <f aca="false">IF(AND(X25&lt;=0,X29&gt;=0),"-",(X29-X25)/X25*100)</f>
        <v>-15.0995521118327</v>
      </c>
      <c r="Y39" s="55" t="n">
        <f aca="false">IF(AND(Y25&lt;=0,Y29&gt;=0),"-",(Y29-Y25)/Y25*100)</f>
        <v>45.8944198223789</v>
      </c>
      <c r="Z39" s="55" t="n">
        <f aca="false">IF(AND(Z25&lt;=0,Z29&gt;=0),"-",(Z29-Z25)/Z25*100)</f>
        <v>-10.063861609744</v>
      </c>
      <c r="AA39" s="55" t="n">
        <f aca="false">IF(AND(AA25&lt;=0,AA29&gt;=0),"-",(AA29-AA25)/AA25*100)</f>
        <v>-15.3351298562655</v>
      </c>
      <c r="AB39" s="55" t="n">
        <f aca="false">IF(AND(AB25&lt;=0,AB29&gt;=0),"-",(AB29-AB25)/AB25*100)</f>
        <v>6.84129492322029</v>
      </c>
      <c r="AC39" s="55" t="n">
        <f aca="false">IF(AND(AC25&lt;=0,AC29&gt;=0),"-",(AC29-AC25)/AC25*100)</f>
        <v>-89.3720816781657</v>
      </c>
      <c r="AD39" s="55" t="n">
        <f aca="false">IF(AND(AD25&lt;=0,AD29&gt;=0),"-",(AD29-AD25)/AD25*100)</f>
        <v>204.461513074004</v>
      </c>
      <c r="AE39" s="55" t="n">
        <f aca="false">IF(AND(AE25&lt;=0,AE29&gt;=0),"-",(AE29-AE25)/AE25*100)</f>
        <v>-69.8955243131691</v>
      </c>
      <c r="AF39" s="55" t="n">
        <f aca="false">IF(AND(AF25&lt;=0,AF29&gt;=0),"-",(AF29-AF25)/AF25*100)</f>
        <v>51.1125698512085</v>
      </c>
      <c r="AG39" s="55" t="n">
        <f aca="false">IF(AND(AG25&lt;=0,AG29&gt;=0),"-",(AG29-AG25)/AG25*100)</f>
        <v>-17.8240820996429</v>
      </c>
      <c r="AH39" s="55" t="n">
        <f aca="false">IF(AND(AH25&lt;=0,AH29&gt;=0),"-",(AH29-AH25)/AH25*100)</f>
        <v>-59.3470315033482</v>
      </c>
      <c r="AI39" s="55" t="n">
        <f aca="false">IF(AND(AI25&lt;=0,AI29&gt;=0),"-",(AI29-AI25)/AI25*100)</f>
        <v>-45.574310415809</v>
      </c>
      <c r="AJ39" s="55" t="n">
        <f aca="false">IF(AND(AJ25&lt;=0,AJ29&gt;=0),"-",(AJ29-AJ25)/AJ25*100)</f>
        <v>-41.2237294056005</v>
      </c>
      <c r="AK39" s="55" t="n">
        <f aca="false">IF(AND(AK25&lt;=0,AK29&gt;=0),"-",(AK29-AK25)/AK25*100)</f>
        <v>15.9751585623679</v>
      </c>
      <c r="AL39" s="55" t="n">
        <f aca="false">IF(AND(AL25&lt;=0,AL29&gt;=0),"-",(AL29-AL25)/AL25*100)</f>
        <v>67.9222777991535</v>
      </c>
      <c r="AM39" s="55" t="n">
        <f aca="false">IF(AND(AM25&lt;=0,AM29&gt;=0),"-",(AM29-AM25)/AM25*100)</f>
        <v>91.6603487490523</v>
      </c>
      <c r="AN39" s="55" t="n">
        <f aca="false">IF(AND(AN25&lt;=0,AN29&gt;=0),"-",(AN29-AN25)/AN25*100)</f>
        <v>-17.2989807474519</v>
      </c>
      <c r="AO39" s="55" t="n">
        <f aca="false">IF(AND(AO25&lt;=0,AO29&gt;=0),"-",(AO29-AO25)/AO25*100)</f>
        <v>60.1371091377166</v>
      </c>
      <c r="AP39" s="55" t="n">
        <f aca="false">IF(AND(AP25&lt;=0,AP29&gt;=0),"-",(AP29-AP25)/AP25*100)</f>
        <v>8.76220930479783</v>
      </c>
      <c r="AQ39" s="55" t="n">
        <f aca="false">IF(AND(AQ25&lt;=0,AQ29&gt;=0),"-",(AQ29-AQ25)/AQ25*100)</f>
        <v>82.229173908006</v>
      </c>
      <c r="AR39" s="55" t="n">
        <f aca="false">IF(AND(AR25&lt;=0,AR29&gt;=0),"-",(AR29-AR25)/AR25*100)</f>
        <v>68.4618068602716</v>
      </c>
      <c r="AS39" s="55" t="n">
        <f aca="false">IF(AND(AS25&lt;=0,AS29&gt;=0),"-",(AS29-AS25)/AS25*100)</f>
        <v>2.64026794622072</v>
      </c>
      <c r="AT39" s="55" t="n">
        <f aca="false">IF(AND(AT25&lt;=0,AT29&gt;=0),"-",(AT29-AT25)/AT25*100)</f>
        <v>95.4145354761256</v>
      </c>
      <c r="AU39" s="55" t="n">
        <f aca="false">IF(AND(AU25&lt;=0,AU29&gt;=0),"-",(AU29-AU25)/AU25*100)</f>
        <v>33.2191278070506</v>
      </c>
      <c r="AV39" s="55" t="n">
        <f aca="false">IF(AND(AV25&lt;=0,AV29&gt;=0),"-",(AV29-AV25)/AV25*100)</f>
        <v>14.5411412161319</v>
      </c>
      <c r="AW39" s="55" t="n">
        <f aca="false">IF(AND(AW25&lt;=0,AW29&gt;=0),"-",(AW29-AW25)/AW25*100)</f>
        <v>-27.8473792861175</v>
      </c>
      <c r="AX39" s="55" t="n">
        <f aca="false">IF(AND(AX25&lt;=0,AX29&gt;=0),"-",(AX29-AX25)/AX25*100)</f>
        <v>-33.7272633185852</v>
      </c>
      <c r="AY39" s="55" t="n">
        <f aca="false">IF(AND(AY25&lt;=0,AY29&gt;=0),"-",(AY29-AY25)/AY25*100)</f>
        <v>55.1754850697564</v>
      </c>
      <c r="AZ39" s="55" t="n">
        <f aca="false">IF(AND(AZ25&lt;=0,AZ29&gt;=0),"-",(AZ29-AZ25)/AZ25*100)</f>
        <v>37.1571399149988</v>
      </c>
      <c r="BA39" s="55" t="n">
        <f aca="false">IF(AND(BA25&lt;=0,BA29&gt;=0),"-",(BA29-BA25)/BA25*100)</f>
        <v>20.2844358548831</v>
      </c>
      <c r="BB39" s="55" t="n">
        <f aca="false">IF(AND(BB25&lt;=0,BB29&gt;=0),"-",(BB29-BB25)/BB25*100)</f>
        <v>-35.8854187709588</v>
      </c>
      <c r="BC39" s="55" t="n">
        <f aca="false">IF(AND(BC25&lt;=0,BC29&gt;=0),"-",(BC29-BC25)/BC25*100)</f>
        <v>18.2664995822891</v>
      </c>
      <c r="BD39" s="55" t="n">
        <f aca="false">IF(AND(BD25&lt;=0,BD29&gt;=0),"-",(BD29-BD25)/BD25*100)</f>
        <v>38.099812963448</v>
      </c>
      <c r="BE39" s="55" t="n">
        <f aca="false">IF(AND(BE25&lt;=0,BE29&gt;=0),"-",(BE29-BE25)/BE25*100)</f>
        <v>-5.81092833587494</v>
      </c>
      <c r="BF39" s="55" t="n">
        <f aca="false">IF(AND(BF25&lt;=0,BF29&gt;=0),"-",(BF29-BF25)/BF25*100)</f>
        <v>35.1681039157963</v>
      </c>
      <c r="BG39" s="55" t="n">
        <f aca="false">IF(AND(BG25&lt;=0,BG29&gt;=0),"-",(BG29-BG25)/BG25*100)</f>
        <v>-13.6260099498219</v>
      </c>
      <c r="BH39" s="55" t="n">
        <f aca="false">IF(AND(BH25&lt;=0,BH29&gt;=0),"-",(BH29-BH25)/BH25*100)</f>
        <v>41.6824073770223</v>
      </c>
      <c r="BI39" s="55" t="n">
        <f aca="false">IF(AND(BI25&lt;=0,BI29&gt;=0),"-",(BI29-BI25)/BI25*100)</f>
        <v>-5.65336420494674</v>
      </c>
      <c r="BJ39" s="55" t="n">
        <f aca="false">IF(AND(BJ25&lt;=0,BJ29&gt;=0),"-",(BJ29-BJ25)/BJ25*100)</f>
        <v>6.46220640914939</v>
      </c>
      <c r="BK39" s="55" t="n">
        <f aca="false">IF(AND(BK25&lt;=0,BK29&gt;=0),"-",(BK29-BK25)/BK25*100)</f>
        <v>-16.4181233916023</v>
      </c>
      <c r="BL39" s="55" t="n">
        <f aca="false">IF(AND(BL25&lt;=0,BL29&gt;=0),"-",(BL29-BL25)/BL25*100)</f>
        <v>-87.2501671743815</v>
      </c>
      <c r="BM39" s="55" t="n">
        <f aca="false">IF(AND(BM25&lt;=0,BM29&gt;=0),"-",(BM29-BM25)/BM25*100)</f>
        <v>-121.460674157303</v>
      </c>
      <c r="BN39" s="55" t="n">
        <f aca="false">IF(AND(BN25&lt;=0,BN29&gt;=0),"-",(BN29-BN25)/BN25*100)</f>
        <v>399.608213996217</v>
      </c>
      <c r="BO39" s="55" t="n">
        <f aca="false">IF(AND(BO25&lt;=0,BO29&gt;=0),"-",(BO29-BO25)/BO25*100)</f>
        <v>148.749397358018</v>
      </c>
    </row>
    <row r="40" s="32" customFormat="true" ht="21.95" hidden="false" customHeight="true" outlineLevel="0" collapsed="false">
      <c r="S40" s="53"/>
      <c r="T40" s="54" t="str">
        <f aca="false">T30</f>
        <v>2010年04～06月</v>
      </c>
      <c r="U40" s="55" t="n">
        <f aca="false">IF(AND(U26&lt;=0,U30&gt;=0),"-",(U30-U26)/U26*100)</f>
        <v>-11.8160381956897</v>
      </c>
      <c r="V40" s="55" t="n">
        <f aca="false">IF(AND(V26&lt;=0,V30&gt;=0),"-",(V30-V26)/V26*100)</f>
        <v>-10.2410375939083</v>
      </c>
      <c r="W40" s="55" t="n">
        <f aca="false">IF(AND(W26&lt;=0,W30&gt;=0),"-",(W30-W26)/W26*100)</f>
        <v>-7.64801867123488</v>
      </c>
      <c r="X40" s="55" t="n">
        <f aca="false">IF(AND(X26&lt;=0,X30&gt;=0),"-",(X30-X26)/X26*100)</f>
        <v>-19.3956067033475</v>
      </c>
      <c r="Y40" s="55" t="n">
        <f aca="false">IF(AND(Y26&lt;=0,Y30&gt;=0),"-",(Y30-Y26)/Y26*100)</f>
        <v>-4.75486109243471</v>
      </c>
      <c r="Z40" s="55" t="n">
        <f aca="false">IF(AND(Z26&lt;=0,Z30&gt;=0),"-",(Z30-Z26)/Z26*100)</f>
        <v>-19.2889050706474</v>
      </c>
      <c r="AA40" s="55" t="n">
        <f aca="false">IF(AND(AA26&lt;=0,AA30&gt;=0),"-",(AA30-AA26)/AA26*100)</f>
        <v>-29.6894859443201</v>
      </c>
      <c r="AB40" s="55" t="n">
        <f aca="false">IF(AND(AB26&lt;=0,AB30&gt;=0),"-",(AB30-AB26)/AB26*100)</f>
        <v>-2.37773038170185</v>
      </c>
      <c r="AC40" s="55" t="n">
        <f aca="false">IF(AND(AC26&lt;=0,AC30&gt;=0),"-",(AC30-AC26)/AC26*100)</f>
        <v>5.76026470145887</v>
      </c>
      <c r="AD40" s="55" t="n">
        <f aca="false">IF(AND(AD26&lt;=0,AD30&gt;=0),"-",(AD30-AD26)/AD26*100)</f>
        <v>-31.7399895157063</v>
      </c>
      <c r="AE40" s="55" t="n">
        <f aca="false">IF(AND(AE26&lt;=0,AE30&gt;=0),"-",(AE30-AE26)/AE26*100)</f>
        <v>11.8918918918919</v>
      </c>
      <c r="AF40" s="55" t="n">
        <f aca="false">IF(AND(AF26&lt;=0,AF30&gt;=0),"-",(AF30-AF26)/AF26*100)</f>
        <v>-42.7302678699327</v>
      </c>
      <c r="AG40" s="55" t="n">
        <f aca="false">IF(AND(AG26&lt;=0,AG30&gt;=0),"-",(AG30-AG26)/AG26*100)</f>
        <v>-15.5938474187249</v>
      </c>
      <c r="AH40" s="55" t="n">
        <f aca="false">IF(AND(AH26&lt;=0,AH30&gt;=0),"-",(AH30-AH26)/AH26*100)</f>
        <v>1.24924440862382</v>
      </c>
      <c r="AI40" s="55" t="n">
        <f aca="false">IF(AND(AI26&lt;=0,AI30&gt;=0),"-",(AI30-AI26)/AI26*100)</f>
        <v>-2.10376282782212</v>
      </c>
      <c r="AJ40" s="55" t="n">
        <f aca="false">IF(AND(AJ26&lt;=0,AJ30&gt;=0),"-",(AJ30-AJ26)/AJ26*100)</f>
        <v>6.57767326047863</v>
      </c>
      <c r="AK40" s="55" t="n">
        <f aca="false">IF(AND(AK26&lt;=0,AK30&gt;=0),"-",(AK30-AK26)/AK26*100)</f>
        <v>-3.71038113438863</v>
      </c>
      <c r="AL40" s="55" t="n">
        <f aca="false">IF(AND(AL26&lt;=0,AL30&gt;=0),"-",(AL30-AL26)/AL26*100)</f>
        <v>-19.7793837961202</v>
      </c>
      <c r="AM40" s="55" t="n">
        <f aca="false">IF(AND(AM26&lt;=0,AM30&gt;=0),"-",(AM30-AM26)/AM26*100)</f>
        <v>314.606741573034</v>
      </c>
      <c r="AN40" s="55" t="n">
        <f aca="false">IF(AND(AN26&lt;=0,AN30&gt;=0),"-",(AN30-AN26)/AN26*100)</f>
        <v>-8.40896775941479</v>
      </c>
      <c r="AO40" s="55" t="n">
        <f aca="false">IF(AND(AO26&lt;=0,AO30&gt;=0),"-",(AO30-AO26)/AO26*100)</f>
        <v>1.05313632165944</v>
      </c>
      <c r="AP40" s="55" t="n">
        <f aca="false">IF(AND(AP26&lt;=0,AP30&gt;=0),"-",(AP30-AP26)/AP26*100)</f>
        <v>-27.3772744027075</v>
      </c>
      <c r="AQ40" s="55" t="n">
        <f aca="false">IF(AND(AQ26&lt;=0,AQ30&gt;=0),"-",(AQ30-AQ26)/AQ26*100)</f>
        <v>13.2502621676639</v>
      </c>
      <c r="AR40" s="55" t="n">
        <f aca="false">IF(AND(AR26&lt;=0,AR30&gt;=0),"-",(AR30-AR26)/AR26*100)</f>
        <v>-21.5884014223808</v>
      </c>
      <c r="AS40" s="55" t="n">
        <f aca="false">IF(AND(AS26&lt;=0,AS30&gt;=0),"-",(AS30-AS26)/AS26*100)</f>
        <v>38.3737517831669</v>
      </c>
      <c r="AT40" s="55" t="n">
        <f aca="false">IF(AND(AT26&lt;=0,AT30&gt;=0),"-",(AT30-AT26)/AT26*100)</f>
        <v>16.003610384222</v>
      </c>
      <c r="AU40" s="55" t="n">
        <f aca="false">IF(AND(AU26&lt;=0,AU30&gt;=0),"-",(AU30-AU26)/AU26*100)</f>
        <v>-16.5212308607517</v>
      </c>
      <c r="AV40" s="55" t="n">
        <f aca="false">IF(AND(AV26&lt;=0,AV30&gt;=0),"-",(AV30-AV26)/AV26*100)</f>
        <v>10.1235340109461</v>
      </c>
      <c r="AW40" s="55" t="n">
        <f aca="false">IF(AND(AW26&lt;=0,AW30&gt;=0),"-",(AW30-AW26)/AW26*100)</f>
        <v>-18.555743419542</v>
      </c>
      <c r="AX40" s="55" t="n">
        <f aca="false">IF(AND(AX26&lt;=0,AX30&gt;=0),"-",(AX30-AX26)/AX26*100)</f>
        <v>-35.5871235215218</v>
      </c>
      <c r="AY40" s="55" t="n">
        <f aca="false">IF(AND(AY26&lt;=0,AY30&gt;=0),"-",(AY30-AY26)/AY26*100)</f>
        <v>-39.8987707881417</v>
      </c>
      <c r="AZ40" s="55" t="n">
        <f aca="false">IF(AND(AZ26&lt;=0,AZ30&gt;=0),"-",(AZ30-AZ26)/AZ26*100)</f>
        <v>-12.1971165495517</v>
      </c>
      <c r="BA40" s="55" t="n">
        <f aca="false">IF(AND(BA26&lt;=0,BA30&gt;=0),"-",(BA30-BA26)/BA26*100)</f>
        <v>-8.70997405948476</v>
      </c>
      <c r="BB40" s="55" t="n">
        <f aca="false">IF(AND(BB26&lt;=0,BB30&gt;=0),"-",(BB30-BB26)/BB26*100)</f>
        <v>-14.639475600874</v>
      </c>
      <c r="BC40" s="55" t="n">
        <f aca="false">IF(AND(BC26&lt;=0,BC30&gt;=0),"-",(BC30-BC26)/BC26*100)</f>
        <v>127.427094868955</v>
      </c>
      <c r="BD40" s="55" t="n">
        <f aca="false">IF(AND(BD26&lt;=0,BD30&gt;=0),"-",(BD30-BD26)/BD26*100)</f>
        <v>-9.76195295967403</v>
      </c>
      <c r="BE40" s="55" t="n">
        <f aca="false">IF(AND(BE26&lt;=0,BE30&gt;=0),"-",(BE30-BE26)/BE26*100)</f>
        <v>-17.2790683595101</v>
      </c>
      <c r="BF40" s="55" t="n">
        <f aca="false">IF(AND(BF26&lt;=0,BF30&gt;=0),"-",(BF30-BF26)/BF26*100)</f>
        <v>-8.98813751019227</v>
      </c>
      <c r="BG40" s="55" t="n">
        <f aca="false">IF(AND(BG26&lt;=0,BG30&gt;=0),"-",(BG30-BG26)/BG26*100)</f>
        <v>-13.5800103742681</v>
      </c>
      <c r="BH40" s="55" t="n">
        <f aca="false">IF(AND(BH26&lt;=0,BH30&gt;=0),"-",(BH30-BH26)/BH26*100)</f>
        <v>-9.20280051609063</v>
      </c>
      <c r="BI40" s="55" t="n">
        <f aca="false">IF(AND(BI26&lt;=0,BI30&gt;=0),"-",(BI30-BI26)/BI26*100)</f>
        <v>1.01569915231123</v>
      </c>
      <c r="BJ40" s="55" t="n">
        <f aca="false">IF(AND(BJ26&lt;=0,BJ30&gt;=0),"-",(BJ30-BJ26)/BJ26*100)</f>
        <v>-7.38068468532273</v>
      </c>
      <c r="BK40" s="55" t="n">
        <f aca="false">IF(AND(BK26&lt;=0,BK30&gt;=0),"-",(BK30-BK26)/BK26*100)</f>
        <v>-24.7994657883309</v>
      </c>
      <c r="BL40" s="55" t="n">
        <f aca="false">IF(AND(BL26&lt;=0,BL30&gt;=0),"-",(BL30-BL26)/BL26*100)</f>
        <v>-2.79283719402004</v>
      </c>
      <c r="BM40" s="55" t="n">
        <f aca="false">IF(AND(BM26&lt;=0,BM30&gt;=0),"-",(BM30-BM26)/BM26*100)</f>
        <v>98.3985765124555</v>
      </c>
      <c r="BN40" s="55" t="n">
        <f aca="false">IF(AND(BN26&lt;=0,BN30&gt;=0),"-",(BN30-BN26)/BN26*100)</f>
        <v>-19.6253953353226</v>
      </c>
      <c r="BO40" s="55" t="n">
        <f aca="false">IF(AND(BO26&lt;=0,BO30&gt;=0),"-",(BO30-BO26)/BO26*100)</f>
        <v>-63.1482876513879</v>
      </c>
    </row>
    <row r="41" s="32" customFormat="true" ht="21.95" hidden="false" customHeight="true" outlineLevel="0" collapsed="false">
      <c r="S41" s="56" t="s">
        <v>86</v>
      </c>
      <c r="T41" s="54" t="str">
        <f aca="false">T31</f>
        <v>2010年07～09月</v>
      </c>
      <c r="U41" s="55" t="n">
        <f aca="false">IF(AND(U27&lt;=0,U31&gt;=0),"-",(U31-U27)/U27*100)</f>
        <v>-9.34825961047936</v>
      </c>
      <c r="V41" s="55" t="n">
        <f aca="false">IF(AND(V27&lt;=0,V31&gt;=0),"-",(V31-V27)/V27*100)</f>
        <v>-10.5226025762182</v>
      </c>
      <c r="W41" s="55" t="n">
        <f aca="false">IF(AND(W27&lt;=0,W31&gt;=0),"-",(W31-W27)/W27*100)</f>
        <v>-9.19500357792343</v>
      </c>
      <c r="X41" s="55" t="n">
        <f aca="false">IF(AND(X27&lt;=0,X31&gt;=0),"-",(X31-X27)/X27*100)</f>
        <v>1.22519423628361</v>
      </c>
      <c r="Y41" s="55" t="n">
        <f aca="false">IF(AND(Y27&lt;=0,Y31&gt;=0),"-",(Y31-Y27)/Y27*100)</f>
        <v>-11.3795302002883</v>
      </c>
      <c r="Z41" s="55" t="n">
        <f aca="false">IF(AND(Z27&lt;=0,Z31&gt;=0),"-",(Z31-Z27)/Z27*100)</f>
        <v>-11.7664649316645</v>
      </c>
      <c r="AA41" s="55" t="n">
        <f aca="false">IF(AND(AA27&lt;=0,AA31&gt;=0),"-",(AA31-AA27)/AA27*100)</f>
        <v>-16.396876836002</v>
      </c>
      <c r="AB41" s="55" t="n">
        <f aca="false">IF(AND(AB27&lt;=0,AB31&gt;=0),"-",(AB31-AB27)/AB27*100)</f>
        <v>-3.01477238468496</v>
      </c>
      <c r="AC41" s="55" t="n">
        <f aca="false">IF(AND(AC27&lt;=0,AC31&gt;=0),"-",(AC31-AC27)/AC27*100)</f>
        <v>-65.5469216975493</v>
      </c>
      <c r="AD41" s="55" t="n">
        <f aca="false">IF(AND(AD27&lt;=0,AD31&gt;=0),"-",(AD31-AD27)/AD27*100)</f>
        <v>21.5624772805168</v>
      </c>
      <c r="AE41" s="55" t="n">
        <f aca="false">IF(AND(AE27&lt;=0,AE31&gt;=0),"-",(AE31-AE27)/AE27*100)</f>
        <v>219.61503208066</v>
      </c>
      <c r="AF41" s="55" t="n">
        <f aca="false">IF(AND(AF27&lt;=0,AF31&gt;=0),"-",(AF31-AF27)/AF27*100)</f>
        <v>-51.9073671990885</v>
      </c>
      <c r="AG41" s="55" t="n">
        <f aca="false">IF(AND(AG27&lt;=0,AG31&gt;=0),"-",(AG31-AG27)/AG27*100)</f>
        <v>-31.1871318531944</v>
      </c>
      <c r="AH41" s="55" t="n">
        <f aca="false">IF(AND(AH27&lt;=0,AH31&gt;=0),"-",(AH31-AH27)/AH27*100)</f>
        <v>106.531828987585</v>
      </c>
      <c r="AI41" s="55" t="n">
        <f aca="false">IF(AND(AI27&lt;=0,AI31&gt;=0),"-",(AI31-AI27)/AI27*100)</f>
        <v>75.0819452806208</v>
      </c>
      <c r="AJ41" s="55" t="n">
        <f aca="false">IF(AND(AJ27&lt;=0,AJ31&gt;=0),"-",(AJ31-AJ27)/AJ27*100)</f>
        <v>272.911894000372</v>
      </c>
      <c r="AK41" s="55" t="n">
        <f aca="false">IF(AND(AK27&lt;=0,AK31&gt;=0),"-",(AK31-AK27)/AK27*100)</f>
        <v>42.7978447415686</v>
      </c>
      <c r="AL41" s="55" t="n">
        <f aca="false">IF(AND(AL27&lt;=0,AL31&gt;=0),"-",(AL31-AL27)/AL27*100)</f>
        <v>-2.96129439881328</v>
      </c>
      <c r="AM41" s="55" t="n">
        <f aca="false">IF(AND(AM27&lt;=0,AM31&gt;=0),"-",(AM31-AM27)/AM27*100)</f>
        <v>141.796610169492</v>
      </c>
      <c r="AN41" s="55" t="n">
        <f aca="false">IF(AND(AN27&lt;=0,AN31&gt;=0),"-",(AN31-AN27)/AN27*100)</f>
        <v>-32.6802103743426</v>
      </c>
      <c r="AO41" s="55" t="n">
        <f aca="false">IF(AND(AO27&lt;=0,AO31&gt;=0),"-",(AO31-AO27)/AO27*100)</f>
        <v>-52.0717697173099</v>
      </c>
      <c r="AP41" s="55" t="n">
        <f aca="false">IF(AND(AP27&lt;=0,AP31&gt;=0),"-",(AP31-AP27)/AP27*100)</f>
        <v>-1.67180356704249</v>
      </c>
      <c r="AQ41" s="55" t="n">
        <f aca="false">IF(AND(AQ27&lt;=0,AQ31&gt;=0),"-",(AQ31-AQ27)/AQ27*100)</f>
        <v>-1.77561217326671</v>
      </c>
      <c r="AR41" s="55" t="n">
        <f aca="false">IF(AND(AR27&lt;=0,AR31&gt;=0),"-",(AR31-AR27)/AR27*100)</f>
        <v>0.623819092463186</v>
      </c>
      <c r="AS41" s="55" t="n">
        <f aca="false">IF(AND(AS27&lt;=0,AS31&gt;=0),"-",(AS31-AS27)/AS27*100)</f>
        <v>-25.8616584320495</v>
      </c>
      <c r="AT41" s="55" t="n">
        <f aca="false">IF(AND(AT27&lt;=0,AT31&gt;=0),"-",(AT31-AT27)/AT27*100)</f>
        <v>-3.50918917832516</v>
      </c>
      <c r="AU41" s="55" t="n">
        <f aca="false">IF(AND(AU27&lt;=0,AU31&gt;=0),"-",(AU31-AU27)/AU27*100)</f>
        <v>-15.5865664058099</v>
      </c>
      <c r="AV41" s="55" t="n">
        <f aca="false">IF(AND(AV27&lt;=0,AV31&gt;=0),"-",(AV31-AV27)/AV27*100)</f>
        <v>8.05593297101449</v>
      </c>
      <c r="AW41" s="55" t="n">
        <f aca="false">IF(AND(AW27&lt;=0,AW31&gt;=0),"-",(AW31-AW27)/AW27*100)</f>
        <v>-33.2522851550677</v>
      </c>
      <c r="AX41" s="55" t="n">
        <f aca="false">IF(AND(AX27&lt;=0,AX31&gt;=0),"-",(AX31-AX27)/AX27*100)</f>
        <v>1.58414706388183</v>
      </c>
      <c r="AY41" s="55" t="n">
        <f aca="false">IF(AND(AY27&lt;=0,AY31&gt;=0),"-",(AY31-AY27)/AY27*100)</f>
        <v>2.71598057170157</v>
      </c>
      <c r="AZ41" s="55" t="n">
        <f aca="false">IF(AND(AZ27&lt;=0,AZ31&gt;=0),"-",(AZ31-AZ27)/AZ27*100)</f>
        <v>-35.0386249246428</v>
      </c>
      <c r="BA41" s="55" t="n">
        <f aca="false">IF(AND(BA27&lt;=0,BA31&gt;=0),"-",(BA31-BA27)/BA27*100)</f>
        <v>13.985018809227</v>
      </c>
      <c r="BB41" s="55" t="n">
        <f aca="false">IF(AND(BB27&lt;=0,BB31&gt;=0),"-",(BB31-BB27)/BB27*100)</f>
        <v>12.2961065886155</v>
      </c>
      <c r="BC41" s="55" t="n">
        <f aca="false">IF(AND(BC27&lt;=0,BC31&gt;=0),"-",(BC31-BC27)/BC27*100)</f>
        <v>53.7320461502237</v>
      </c>
      <c r="BD41" s="55" t="n">
        <f aca="false">IF(AND(BD27&lt;=0,BD31&gt;=0),"-",(BD31-BD27)/BD27*100)</f>
        <v>-8.40100934075786</v>
      </c>
      <c r="BE41" s="55" t="n">
        <f aca="false">IF(AND(BE27&lt;=0,BE31&gt;=0),"-",(BE31-BE27)/BE27*100)</f>
        <v>-12.9416694602749</v>
      </c>
      <c r="BF41" s="55" t="n">
        <f aca="false">IF(AND(BF27&lt;=0,BF31&gt;=0),"-",(BF31-BF27)/BF27*100)</f>
        <v>-10.4048613545821</v>
      </c>
      <c r="BG41" s="55" t="n">
        <f aca="false">IF(AND(BG27&lt;=0,BG31&gt;=0),"-",(BG31-BG27)/BG27*100)</f>
        <v>-11.7462933016737</v>
      </c>
      <c r="BH41" s="55" t="n">
        <f aca="false">IF(AND(BH27&lt;=0,BH31&gt;=0),"-",(BH31-BH27)/BH27*100)</f>
        <v>-8.8156009787915</v>
      </c>
      <c r="BI41" s="55" t="n">
        <f aca="false">IF(AND(BI27&lt;=0,BI31&gt;=0),"-",(BI31-BI27)/BI27*100)</f>
        <v>-12.5313410670966</v>
      </c>
      <c r="BJ41" s="55" t="n">
        <f aca="false">IF(AND(BJ27&lt;=0,BJ31&gt;=0),"-",(BJ31-BJ27)/BJ27*100)</f>
        <v>-14.6793702421775</v>
      </c>
      <c r="BK41" s="55" t="n">
        <f aca="false">IF(AND(BK27&lt;=0,BK31&gt;=0),"-",(BK31-BK27)/BK27*100)</f>
        <v>-11.6209227091962</v>
      </c>
      <c r="BL41" s="55" t="n">
        <f aca="false">IF(AND(BL27&lt;=0,BL31&gt;=0),"-",(BL31-BL27)/BL27*100)</f>
        <v>-71.1205956571856</v>
      </c>
      <c r="BM41" s="55" t="n">
        <f aca="false">IF(AND(BM27&lt;=0,BM31&gt;=0),"-",(BM31-BM27)/BM27*100)</f>
        <v>65.9074210139603</v>
      </c>
      <c r="BN41" s="55" t="n">
        <f aca="false">IF(AND(BN27&lt;=0,BN31&gt;=0),"-",(BN31-BN27)/BN27*100)</f>
        <v>140.260482120416</v>
      </c>
      <c r="BO41" s="55" t="n">
        <f aca="false">IF(AND(BO27&lt;=0,BO31&gt;=0),"-",(BO31-BO27)/BO27*100)</f>
        <v>-22.9492745344453</v>
      </c>
    </row>
    <row r="42" s="32" customFormat="true" ht="21.95" hidden="false" customHeight="true" outlineLevel="0" collapsed="false">
      <c r="S42" s="53"/>
      <c r="T42" s="54" t="str">
        <f aca="false">T32</f>
        <v>2010年10～12月</v>
      </c>
      <c r="U42" s="55" t="n">
        <f aca="false">IF(AND(U28&lt;=0,U32&gt;=0),"-",(U32-U28)/U28*100)</f>
        <v>2.99600189221172</v>
      </c>
      <c r="V42" s="55" t="n">
        <f aca="false">IF(AND(V28&lt;=0,V32&gt;=0),"-",(V32-V28)/V28*100)</f>
        <v>2.96290576254519</v>
      </c>
      <c r="W42" s="55" t="n">
        <f aca="false">IF(AND(W28&lt;=0,W32&gt;=0),"-",(W32-W28)/W28*100)</f>
        <v>5.90292362886182</v>
      </c>
      <c r="X42" s="55" t="n">
        <f aca="false">IF(AND(X28&lt;=0,X32&gt;=0),"-",(X32-X28)/X28*100)</f>
        <v>-7.39141104294479</v>
      </c>
      <c r="Y42" s="55" t="n">
        <f aca="false">IF(AND(Y28&lt;=0,Y32&gt;=0),"-",(Y32-Y28)/Y28*100)</f>
        <v>8.50574270848984</v>
      </c>
      <c r="Z42" s="55" t="n">
        <f aca="false">IF(AND(Z28&lt;=0,Z32&gt;=0),"-",(Z32-Z28)/Z28*100)</f>
        <v>-1.3734520123839</v>
      </c>
      <c r="AA42" s="55" t="n">
        <f aca="false">IF(AND(AA28&lt;=0,AA32&gt;=0),"-",(AA32-AA28)/AA28*100)</f>
        <v>0.508905852417303</v>
      </c>
      <c r="AB42" s="55" t="n">
        <f aca="false">IF(AND(AB28&lt;=0,AB32&gt;=0),"-",(AB32-AB28)/AB28*100)</f>
        <v>-4.47149892999396</v>
      </c>
      <c r="AC42" s="55" t="n">
        <f aca="false">IF(AND(AC28&lt;=0,AC32&gt;=0),"-",(AC32-AC28)/AC28*100)</f>
        <v>-96.3579662527148</v>
      </c>
      <c r="AD42" s="55" t="n">
        <f aca="false">IF(AND(AD28&lt;=0,AD32&gt;=0),"-",(AD32-AD28)/AD28*100)</f>
        <v>3.47302668938103</v>
      </c>
      <c r="AE42" s="55" t="n">
        <f aca="false">IF(AND(AE28&lt;=0,AE32&gt;=0),"-",(AE32-AE28)/AE28*100)</f>
        <v>-431.837606837607</v>
      </c>
      <c r="AF42" s="55" t="n">
        <f aca="false">IF(AND(AF28&lt;=0,AF32&gt;=0),"-",(AF32-AF28)/AF28*100)</f>
        <v>-4.82189340052061</v>
      </c>
      <c r="AG42" s="55" t="n">
        <f aca="false">IF(AND(AG28&lt;=0,AG32&gt;=0),"-",(AG32-AG28)/AG28*100)</f>
        <v>-24.8083819703256</v>
      </c>
      <c r="AH42" s="55" t="n">
        <f aca="false">IF(AND(AH28&lt;=0,AH32&gt;=0),"-",(AH32-AH28)/AH28*100)</f>
        <v>20.9147301175817</v>
      </c>
      <c r="AI42" s="55" t="n">
        <f aca="false">IF(AND(AI28&lt;=0,AI32&gt;=0),"-",(AI32-AI28)/AI28*100)</f>
        <v>39.3294925226771</v>
      </c>
      <c r="AJ42" s="55" t="n">
        <f aca="false">IF(AND(AJ28&lt;=0,AJ32&gt;=0),"-",(AJ32-AJ28)/AJ28*100)</f>
        <v>-3.21921694722905</v>
      </c>
      <c r="AK42" s="55" t="n">
        <f aca="false">IF(AND(AK28&lt;=0,AK32&gt;=0),"-",(AK32-AK28)/AK28*100)</f>
        <v>4.79899497487437</v>
      </c>
      <c r="AL42" s="55" t="n">
        <f aca="false">IF(AND(AL28&lt;=0,AL32&gt;=0),"-",(AL32-AL28)/AL28*100)</f>
        <v>-1.31555634301914</v>
      </c>
      <c r="AM42" s="55" t="n">
        <f aca="false">IF(AND(AM28&lt;=0,AM32&gt;=0),"-",(AM32-AM28)/AM28*100)</f>
        <v>583.792289535799</v>
      </c>
      <c r="AN42" s="55" t="n">
        <f aca="false">IF(AND(AN28&lt;=0,AN32&gt;=0),"-",(AN32-AN28)/AN28*100)</f>
        <v>-11.0783319504625</v>
      </c>
      <c r="AO42" s="55" t="n">
        <f aca="false">IF(AND(AO28&lt;=0,AO32&gt;=0),"-",(AO32-AO28)/AO28*100)</f>
        <v>-50.3084248999781</v>
      </c>
      <c r="AP42" s="55" t="n">
        <f aca="false">IF(AND(AP28&lt;=0,AP32&gt;=0),"-",(AP32-AP28)/AP28*100)</f>
        <v>44.5432002088228</v>
      </c>
      <c r="AQ42" s="55" t="n">
        <f aca="false">IF(AND(AQ28&lt;=0,AQ32&gt;=0),"-",(AQ32-AQ28)/AQ28*100)</f>
        <v>-23.3025786609889</v>
      </c>
      <c r="AR42" s="55" t="n">
        <f aca="false">IF(AND(AR28&lt;=0,AR32&gt;=0),"-",(AR32-AR28)/AR28*100)</f>
        <v>-32.7121880555739</v>
      </c>
      <c r="AS42" s="55" t="n">
        <f aca="false">IF(AND(AS28&lt;=0,AS32&gt;=0),"-",(AS32-AS28)/AS28*100)</f>
        <v>-65.1614601325898</v>
      </c>
      <c r="AT42" s="55" t="n">
        <f aca="false">IF(AND(AT28&lt;=0,AT32&gt;=0),"-",(AT32-AT28)/AT28*100)</f>
        <v>5.72236234067404</v>
      </c>
      <c r="AU42" s="55" t="n">
        <f aca="false">IF(AND(AU28&lt;=0,AU32&gt;=0),"-",(AU32-AU28)/AU28*100)</f>
        <v>51.580834212634</v>
      </c>
      <c r="AV42" s="55" t="n">
        <f aca="false">IF(AND(AV28&lt;=0,AV32&gt;=0),"-",(AV32-AV28)/AV28*100)</f>
        <v>8.61947919326015</v>
      </c>
      <c r="AW42" s="55" t="n">
        <f aca="false">IF(AND(AW28&lt;=0,AW32&gt;=0),"-",(AW32-AW28)/AW28*100)</f>
        <v>1.81123772383321</v>
      </c>
      <c r="AX42" s="55" t="n">
        <f aca="false">IF(AND(AX28&lt;=0,AX32&gt;=0),"-",(AX32-AX28)/AX28*100)</f>
        <v>-28.990180878553</v>
      </c>
      <c r="AY42" s="55" t="n">
        <f aca="false">IF(AND(AY28&lt;=0,AY32&gt;=0),"-",(AY32-AY28)/AY28*100)</f>
        <v>24.4938984431732</v>
      </c>
      <c r="AZ42" s="55" t="n">
        <f aca="false">IF(AND(AZ28&lt;=0,AZ32&gt;=0),"-",(AZ32-AZ28)/AZ28*100)</f>
        <v>21.5939499709133</v>
      </c>
      <c r="BA42" s="55" t="n">
        <f aca="false">IF(AND(BA28&lt;=0,BA32&gt;=0),"-",(BA32-BA28)/BA28*100)</f>
        <v>-25.4496738380835</v>
      </c>
      <c r="BB42" s="55" t="n">
        <f aca="false">IF(AND(BB28&lt;=0,BB32&gt;=0),"-",(BB32-BB28)/BB28*100)</f>
        <v>-25.948679655149</v>
      </c>
      <c r="BC42" s="55" t="n">
        <f aca="false">IF(AND(BC28&lt;=0,BC32&gt;=0),"-",(BC32-BC28)/BC28*100)</f>
        <v>75.9912148884522</v>
      </c>
      <c r="BD42" s="55" t="n">
        <f aca="false">IF(AND(BD28&lt;=0,BD32&gt;=0),"-",(BD32-BD28)/BD28*100)</f>
        <v>7.49548524565513</v>
      </c>
      <c r="BE42" s="55" t="n">
        <f aca="false">IF(AND(BE28&lt;=0,BE32&gt;=0),"-",(BE32-BE28)/BE28*100)</f>
        <v>-7.13910249548244</v>
      </c>
      <c r="BF42" s="55" t="n">
        <f aca="false">IF(AND(BF28&lt;=0,BF32&gt;=0),"-",(BF32-BF28)/BF28*100)</f>
        <v>6.45416896274938</v>
      </c>
      <c r="BG42" s="55" t="n">
        <f aca="false">IF(AND(BG28&lt;=0,BG32&gt;=0),"-",(BG32-BG28)/BG28*100)</f>
        <v>-5.75307793894266</v>
      </c>
      <c r="BH42" s="55" t="n">
        <f aca="false">IF(AND(BH28&lt;=0,BH32&gt;=0),"-",(BH32-BH28)/BH28*100)</f>
        <v>6.60074919273737</v>
      </c>
      <c r="BI42" s="55" t="n">
        <f aca="false">IF(AND(BI28&lt;=0,BI32&gt;=0),"-",(BI32-BI28)/BI28*100)</f>
        <v>0.693813189871069</v>
      </c>
      <c r="BJ42" s="55" t="n">
        <f aca="false">IF(AND(BJ28&lt;=0,BJ32&gt;=0),"-",(BJ32-BJ28)/BJ28*100)</f>
        <v>18.5111754659538</v>
      </c>
      <c r="BK42" s="55" t="n">
        <f aca="false">IF(AND(BK28&lt;=0,BK32&gt;=0),"-",(BK32-BK28)/BK28*100)</f>
        <v>-8.38117917986026</v>
      </c>
      <c r="BL42" s="55" t="n">
        <f aca="false">IF(AND(BL28&lt;=0,BL32&gt;=0),"-",(BL32-BL28)/BL28*100)</f>
        <v>-97.2527788976559</v>
      </c>
      <c r="BM42" s="55" t="n">
        <f aca="false">IF(AND(BM28&lt;=0,BM32&gt;=0),"-",(BM32-BM28)/BM28*100)</f>
        <v>-70.2020202020202</v>
      </c>
      <c r="BN42" s="55" t="n">
        <f aca="false">IF(AND(BN28&lt;=0,BN32&gt;=0),"-",(BN32-BN28)/BN28*100)</f>
        <v>35.4542401675128</v>
      </c>
      <c r="BO42" s="55" t="n">
        <f aca="false">IF(AND(BO28&lt;=0,BO32&gt;=0),"-",(BO32-BO28)/BO28*100)</f>
        <v>-16.4035260030447</v>
      </c>
    </row>
    <row r="43" s="32" customFormat="true" ht="21.95" hidden="false" customHeight="true" outlineLevel="0" collapsed="false">
      <c r="S43" s="56" t="s">
        <v>87</v>
      </c>
      <c r="T43" s="54" t="str">
        <f aca="false">T33</f>
        <v>2011年01～03月</v>
      </c>
      <c r="U43" s="55" t="n">
        <f aca="false">IF(AND(U29&lt;=0,U33&gt;=0),"-",(U33-U29)/U29*100)</f>
        <v>-7.66890124907908</v>
      </c>
      <c r="V43" s="55" t="n">
        <f aca="false">IF(AND(V29&lt;=0,V33&gt;=0),"-",(V33-V29)/V29*100)</f>
        <v>-6.61861604303144</v>
      </c>
      <c r="W43" s="55" t="n">
        <f aca="false">IF(AND(W29&lt;=0,W33&gt;=0),"-",(W33-W29)/W29*100)</f>
        <v>-1.37627579612408</v>
      </c>
      <c r="X43" s="55" t="n">
        <f aca="false">IF(AND(X29&lt;=0,X33&gt;=0),"-",(X33-X29)/X29*100)</f>
        <v>21.3898422252558</v>
      </c>
      <c r="Y43" s="55" t="n">
        <f aca="false">IF(AND(Y29&lt;=0,Y33&gt;=0),"-",(Y33-Y29)/Y29*100)</f>
        <v>-4.43550751801212</v>
      </c>
      <c r="Z43" s="55" t="n">
        <f aca="false">IF(AND(Z29&lt;=0,Z33&gt;=0),"-",(Z33-Z29)/Z29*100)</f>
        <v>-20.0922640018333</v>
      </c>
      <c r="AA43" s="55" t="n">
        <f aca="false">IF(AND(AA29&lt;=0,AA33&gt;=0),"-",(AA33-AA29)/AA29*100)</f>
        <v>-26.200072521402</v>
      </c>
      <c r="AB43" s="55" t="n">
        <f aca="false">IF(AND(AB29&lt;=0,AB33&gt;=0),"-",(AB33-AB29)/AB29*100)</f>
        <v>-4.57005252280096</v>
      </c>
      <c r="AC43" s="55" t="n">
        <f aca="false">IF(AND(AC29&lt;=0,AC33&gt;=0),"-",(AC33-AC29)/AC29*100)</f>
        <v>-67.7377049180328</v>
      </c>
      <c r="AD43" s="55" t="n">
        <f aca="false">IF(AND(AD29&lt;=0,AD33&gt;=0),"-",(AD33-AD29)/AD29*100)</f>
        <v>-25.0222960221926</v>
      </c>
      <c r="AE43" s="55" t="n">
        <f aca="false">IF(AND(AE29&lt;=0,AE33&gt;=0),"-",(AE33-AE29)/AE29*100)</f>
        <v>166.195372750643</v>
      </c>
      <c r="AF43" s="55" t="n">
        <f aca="false">IF(AND(AF29&lt;=0,AF33&gt;=0),"-",(AF33-AF29)/AF29*100)</f>
        <v>-10.0881052361911</v>
      </c>
      <c r="AG43" s="55" t="n">
        <f aca="false">IF(AND(AG29&lt;=0,AG33&gt;=0),"-",(AG33-AG29)/AG29*100)</f>
        <v>-25.4029195848452</v>
      </c>
      <c r="AH43" s="55" t="n">
        <f aca="false">IF(AND(AH29&lt;=0,AH33&gt;=0),"-",(AH33-AH29)/AH29*100)</f>
        <v>91.6985893911398</v>
      </c>
      <c r="AI43" s="55" t="n">
        <f aca="false">IF(AND(AI29&lt;=0,AI33&gt;=0),"-",(AI33-AI29)/AI29*100)</f>
        <v>0.669980548951805</v>
      </c>
      <c r="AJ43" s="55" t="n">
        <f aca="false">IF(AND(AJ29&lt;=0,AJ33&gt;=0),"-",(AJ33-AJ29)/AJ29*100)</f>
        <v>149.148177496038</v>
      </c>
      <c r="AK43" s="55" t="n">
        <f aca="false">IF(AND(AK29&lt;=0,AK33&gt;=0),"-",(AK33-AK29)/AK29*100)</f>
        <v>6.28232881394554</v>
      </c>
      <c r="AL43" s="55" t="n">
        <f aca="false">IF(AND(AL29&lt;=0,AL33&gt;=0),"-",(AL33-AL29)/AL29*100)</f>
        <v>-2.81144742570401</v>
      </c>
      <c r="AM43" s="55" t="n">
        <f aca="false">IF(AND(AM29&lt;=0,AM33&gt;=0),"-",(AM33-AM29)/AM29*100)</f>
        <v>62.5791139240506</v>
      </c>
      <c r="AN43" s="55" t="n">
        <f aca="false">IF(AND(AN29&lt;=0,AN33&gt;=0),"-",(AN33-AN29)/AN29*100)</f>
        <v>-47.488629138749</v>
      </c>
      <c r="AO43" s="55" t="n">
        <f aca="false">IF(AND(AO29&lt;=0,AO33&gt;=0),"-",(AO33-AO29)/AO29*100)</f>
        <v>-58.3641913982768</v>
      </c>
      <c r="AP43" s="55" t="n">
        <f aca="false">IF(AND(AP29&lt;=0,AP33&gt;=0),"-",(AP33-AP29)/AP29*100)</f>
        <v>-18.4951617632685</v>
      </c>
      <c r="AQ43" s="55" t="n">
        <f aca="false">IF(AND(AQ29&lt;=0,AQ33&gt;=0),"-",(AQ33-AQ29)/AQ29*100)</f>
        <v>-8.92918452206864</v>
      </c>
      <c r="AR43" s="55" t="n">
        <f aca="false">IF(AND(AR29&lt;=0,AR33&gt;=0),"-",(AR33-AR29)/AR29*100)</f>
        <v>-16.7305287140228</v>
      </c>
      <c r="AS43" s="55" t="n">
        <f aca="false">IF(AND(AS29&lt;=0,AS33&gt;=0),"-",(AS33-AS29)/AS29*100)</f>
        <v>19.9504738541293</v>
      </c>
      <c r="AT43" s="55" t="n">
        <f aca="false">IF(AND(AT29&lt;=0,AT33&gt;=0),"-",(AT33-AT29)/AT29*100)</f>
        <v>-14.7419408546431</v>
      </c>
      <c r="AU43" s="55" t="n">
        <f aca="false">IF(AND(AU29&lt;=0,AU33&gt;=0),"-",(AU33-AU29)/AU29*100)</f>
        <v>28.1215828350453</v>
      </c>
      <c r="AV43" s="55" t="n">
        <f aca="false">IF(AND(AV29&lt;=0,AV33&gt;=0),"-",(AV33-AV29)/AV29*100)</f>
        <v>8.85584721374379</v>
      </c>
      <c r="AW43" s="55" t="n">
        <f aca="false">IF(AND(AW29&lt;=0,AW33&gt;=0),"-",(AW33-AW29)/AW29*100)</f>
        <v>-29.2546629722123</v>
      </c>
      <c r="AX43" s="55" t="n">
        <f aca="false">IF(AND(AX29&lt;=0,AX33&gt;=0),"-",(AX33-AX29)/AX29*100)</f>
        <v>14.5605387731199</v>
      </c>
      <c r="AY43" s="55" t="n">
        <f aca="false">IF(AND(AY29&lt;=0,AY33&gt;=0),"-",(AY33-AY29)/AY29*100)</f>
        <v>-41.3381560522318</v>
      </c>
      <c r="AZ43" s="55" t="n">
        <f aca="false">IF(AND(AZ29&lt;=0,AZ33&gt;=0),"-",(AZ33-AZ29)/AZ29*100)</f>
        <v>-8.40192746085698</v>
      </c>
      <c r="BA43" s="55" t="n">
        <f aca="false">IF(AND(BA29&lt;=0,BA33&gt;=0),"-",(BA33-BA29)/BA29*100)</f>
        <v>-17.6627255104001</v>
      </c>
      <c r="BB43" s="55" t="n">
        <f aca="false">IF(AND(BB29&lt;=0,BB33&gt;=0),"-",(BB33-BB29)/BB29*100)</f>
        <v>7.01157392820384</v>
      </c>
      <c r="BC43" s="55" t="n">
        <f aca="false">IF(AND(BC29&lt;=0,BC33&gt;=0),"-",(BC33-BC29)/BC29*100)</f>
        <v>38.8266873874192</v>
      </c>
      <c r="BD43" s="55" t="n">
        <f aca="false">IF(AND(BD29&lt;=0,BD33&gt;=0),"-",(BD33-BD29)/BD29*100)</f>
        <v>-2.4091986152656</v>
      </c>
      <c r="BE43" s="55" t="n">
        <f aca="false">IF(AND(BE29&lt;=0,BE33&gt;=0),"-",(BE33-BE29)/BE29*100)</f>
        <v>-20.8411756474713</v>
      </c>
      <c r="BF43" s="55" t="n">
        <f aca="false">IF(AND(BF29&lt;=0,BF33&gt;=0),"-",(BF33-BF29)/BF29*100)</f>
        <v>-1.8657212425389</v>
      </c>
      <c r="BG43" s="55" t="n">
        <f aca="false">IF(AND(BG29&lt;=0,BG33&gt;=0),"-",(BG33-BG29)/BG29*100)</f>
        <v>-19.8580951789615</v>
      </c>
      <c r="BH43" s="55" t="n">
        <f aca="false">IF(AND(BH29&lt;=0,BH33&gt;=0),"-",(BH33-BH29)/BH29*100)</f>
        <v>0.538229637233503</v>
      </c>
      <c r="BI43" s="55" t="n">
        <f aca="false">IF(AND(BI29&lt;=0,BI33&gt;=0),"-",(BI33-BI29)/BI29*100)</f>
        <v>-17.3234757309276</v>
      </c>
      <c r="BJ43" s="55" t="n">
        <f aca="false">IF(AND(BJ29&lt;=0,BJ33&gt;=0),"-",(BJ33-BJ29)/BJ29*100)</f>
        <v>-18.3385232765697</v>
      </c>
      <c r="BK43" s="55" t="n">
        <f aca="false">IF(AND(BK29&lt;=0,BK33&gt;=0),"-",(BK33-BK29)/BK29*100)</f>
        <v>-20.9513128570494</v>
      </c>
      <c r="BL43" s="55" t="n">
        <f aca="false">IF(AND(BL29&lt;=0,BL33&gt;=0),"-",(BL33-BL29)/BL29*100)</f>
        <v>-78.962703962704</v>
      </c>
      <c r="BM43" s="55" t="str">
        <f aca="false">IF(AND(BM29&lt;=0,BM33&gt;=0),"-",(BM33-BM29)/BM29*100)</f>
        <v>-</v>
      </c>
      <c r="BN43" s="55" t="n">
        <f aca="false">IF(AND(BN29&lt;=0,BN33&gt;=0),"-",(BN33-BN29)/BN29*100)</f>
        <v>-20.5402774397664</v>
      </c>
      <c r="BO43" s="55" t="n">
        <f aca="false">IF(AND(BO29&lt;=0,BO33&gt;=0),"-",(BO33-BO29)/BO29*100)</f>
        <v>-27.5922753102978</v>
      </c>
    </row>
    <row r="44" s="32" customFormat="true" ht="21.95" hidden="false" customHeight="true" outlineLevel="0" collapsed="false">
      <c r="S44" s="53"/>
      <c r="T44" s="54" t="str">
        <f aca="false">T34</f>
        <v>2011年04～06月</v>
      </c>
      <c r="U44" s="55" t="n">
        <f aca="false">IF(AND(U30&lt;=0,U34&gt;=0),"-",(U34-U30)/U30*100)</f>
        <v>29.2830749955613</v>
      </c>
      <c r="V44" s="55" t="n">
        <f aca="false">IF(AND(V30&lt;=0,V34&gt;=0),"-",(V34-V30)/V30*100)</f>
        <v>26.5839723392589</v>
      </c>
      <c r="W44" s="55" t="n">
        <f aca="false">IF(AND(W30&lt;=0,W34&gt;=0),"-",(W34-W30)/W30*100)</f>
        <v>27.6310527266534</v>
      </c>
      <c r="X44" s="55" t="n">
        <f aca="false">IF(AND(X30&lt;=0,X34&gt;=0),"-",(X34-X30)/X30*100)</f>
        <v>47.181245473162</v>
      </c>
      <c r="Y44" s="55" t="n">
        <f aca="false">IF(AND(Y30&lt;=0,Y34&gt;=0),"-",(Y34-Y30)/Y30*100)</f>
        <v>23.5564026542426</v>
      </c>
      <c r="Z44" s="55" t="n">
        <f aca="false">IF(AND(Z30&lt;=0,Z34&gt;=0),"-",(Z34-Z30)/Z30*100)</f>
        <v>24.5812556604657</v>
      </c>
      <c r="AA44" s="55" t="n">
        <f aca="false">IF(AND(AA30&lt;=0,AA34&gt;=0),"-",(AA34-AA30)/AA30*100)</f>
        <v>34.4949371485918</v>
      </c>
      <c r="AB44" s="55" t="n">
        <f aca="false">IF(AND(AB30&lt;=0,AB34&gt;=0),"-",(AB34-AB30)/AB30*100)</f>
        <v>12.9715151012905</v>
      </c>
      <c r="AC44" s="55" t="n">
        <f aca="false">IF(AND(AC30&lt;=0,AC34&gt;=0),"-",(AC34-AC30)/AC30*100)</f>
        <v>-57.0250284414107</v>
      </c>
      <c r="AD44" s="55" t="n">
        <f aca="false">IF(AND(AD30&lt;=0,AD34&gt;=0),"-",(AD34-AD30)/AD30*100)</f>
        <v>74.1809331395692</v>
      </c>
      <c r="AE44" s="55" t="n">
        <f aca="false">IF(AND(AE30&lt;=0,AE34&gt;=0),"-",(AE34-AE30)/AE30*100)</f>
        <v>-51.0759771629337</v>
      </c>
      <c r="AF44" s="55" t="n">
        <f aca="false">IF(AND(AF30&lt;=0,AF34&gt;=0),"-",(AF34-AF30)/AF30*100)</f>
        <v>78.5705352676338</v>
      </c>
      <c r="AG44" s="55" t="n">
        <f aca="false">IF(AND(AG30&lt;=0,AG34&gt;=0),"-",(AG34-AG30)/AG30*100)</f>
        <v>-35.2733471325947</v>
      </c>
      <c r="AH44" s="55" t="n">
        <f aca="false">IF(AND(AH30&lt;=0,AH34&gt;=0),"-",(AH34-AH30)/AH30*100)</f>
        <v>26.1525704809287</v>
      </c>
      <c r="AI44" s="55" t="n">
        <f aca="false">IF(AND(AI30&lt;=0,AI34&gt;=0),"-",(AI34-AI30)/AI30*100)</f>
        <v>75.3188515520354</v>
      </c>
      <c r="AJ44" s="55" t="n">
        <f aca="false">IF(AND(AJ30&lt;=0,AJ34&gt;=0),"-",(AJ34-AJ30)/AJ30*100)</f>
        <v>164.46232721137</v>
      </c>
      <c r="AK44" s="55" t="n">
        <f aca="false">IF(AND(AK30&lt;=0,AK34&gt;=0),"-",(AK34-AK30)/AK30*100)</f>
        <v>35.2681246255243</v>
      </c>
      <c r="AL44" s="55" t="n">
        <f aca="false">IF(AND(AL30&lt;=0,AL34&gt;=0),"-",(AL34-AL30)/AL30*100)</f>
        <v>32.7564406511775</v>
      </c>
      <c r="AM44" s="55" t="n">
        <f aca="false">IF(AND(AM30&lt;=0,AM34&gt;=0),"-",(AM34-AM30)/AM30*100)</f>
        <v>-21.641502129307</v>
      </c>
      <c r="AN44" s="55" t="n">
        <f aca="false">IF(AND(AN30&lt;=0,AN34&gt;=0),"-",(AN34-AN30)/AN30*100)</f>
        <v>38.3213163246441</v>
      </c>
      <c r="AO44" s="55" t="n">
        <f aca="false">IF(AND(AO30&lt;=0,AO34&gt;=0),"-",(AO34-AO30)/AO30*100)</f>
        <v>-3.14757209890863</v>
      </c>
      <c r="AP44" s="55" t="n">
        <f aca="false">IF(AND(AP30&lt;=0,AP34&gt;=0),"-",(AP34-AP30)/AP30*100)</f>
        <v>-8.77044036764977</v>
      </c>
      <c r="AQ44" s="55" t="n">
        <f aca="false">IF(AND(AQ30&lt;=0,AQ34&gt;=0),"-",(AQ34-AQ30)/AQ30*100)</f>
        <v>28.6562448935127</v>
      </c>
      <c r="AR44" s="55" t="n">
        <f aca="false">IF(AND(AR30&lt;=0,AR34&gt;=0),"-",(AR34-AR30)/AR30*100)</f>
        <v>37.1956020881332</v>
      </c>
      <c r="AS44" s="55" t="n">
        <f aca="false">IF(AND(AS30&lt;=0,AS34&gt;=0),"-",(AS34-AS30)/AS30*100)</f>
        <v>28.0252004581902</v>
      </c>
      <c r="AT44" s="55" t="n">
        <f aca="false">IF(AND(AT30&lt;=0,AT34&gt;=0),"-",(AT34-AT30)/AT30*100)</f>
        <v>27.8121323356393</v>
      </c>
      <c r="AU44" s="55" t="n">
        <f aca="false">IF(AND(AU30&lt;=0,AU34&gt;=0),"-",(AU34-AU30)/AU30*100)</f>
        <v>38.2871442598907</v>
      </c>
      <c r="AV44" s="55" t="n">
        <f aca="false">IF(AND(AV30&lt;=0,AV34&gt;=0),"-",(AV34-AV30)/AV30*100)</f>
        <v>-16.0882653640804</v>
      </c>
      <c r="AW44" s="55" t="n">
        <f aca="false">IF(AND(AW30&lt;=0,AW34&gt;=0),"-",(AW34-AW30)/AW30*100)</f>
        <v>0.98161081565964</v>
      </c>
      <c r="AX44" s="55" t="n">
        <f aca="false">IF(AND(AX30&lt;=0,AX34&gt;=0),"-",(AX34-AX30)/AX30*100)</f>
        <v>-7.98548666982174</v>
      </c>
      <c r="AY44" s="55" t="n">
        <f aca="false">IF(AND(AY30&lt;=0,AY34&gt;=0),"-",(AY34-AY30)/AY30*100)</f>
        <v>121.152331787558</v>
      </c>
      <c r="AZ44" s="55" t="n">
        <f aca="false">IF(AND(AZ30&lt;=0,AZ34&gt;=0),"-",(AZ34-AZ30)/AZ30*100)</f>
        <v>-3.43923557211356</v>
      </c>
      <c r="BA44" s="55" t="n">
        <f aca="false">IF(AND(BA30&lt;=0,BA34&gt;=0),"-",(BA34-BA30)/BA30*100)</f>
        <v>7.86763489844091</v>
      </c>
      <c r="BB44" s="55" t="n">
        <f aca="false">IF(AND(BB30&lt;=0,BB34&gt;=0),"-",(BB34-BB30)/BB30*100)</f>
        <v>73.2561860068259</v>
      </c>
      <c r="BC44" s="55" t="n">
        <f aca="false">IF(AND(BC30&lt;=0,BC34&gt;=0),"-",(BC34-BC30)/BC30*100)</f>
        <v>-4.0848347129795</v>
      </c>
      <c r="BD44" s="55" t="n">
        <f aca="false">IF(AND(BD30&lt;=0,BD34&gt;=0),"-",(BD34-BD30)/BD30*100)</f>
        <v>26.9864879717903</v>
      </c>
      <c r="BE44" s="55" t="n">
        <f aca="false">IF(AND(BE30&lt;=0,BE34&gt;=0),"-",(BE34-BE30)/BE30*100)</f>
        <v>35.9461133720702</v>
      </c>
      <c r="BF44" s="55" t="n">
        <f aca="false">IF(AND(BF30&lt;=0,BF34&gt;=0),"-",(BF34-BF30)/BF30*100)</f>
        <v>30.3284800212706</v>
      </c>
      <c r="BG44" s="55" t="n">
        <f aca="false">IF(AND(BG30&lt;=0,BG34&gt;=0),"-",(BG34-BG30)/BG30*100)</f>
        <v>16.0746440564319</v>
      </c>
      <c r="BH44" s="55" t="n">
        <f aca="false">IF(AND(BH30&lt;=0,BH34&gt;=0),"-",(BH34-BH30)/BH30*100)</f>
        <v>32.9897996478771</v>
      </c>
      <c r="BI44" s="55" t="n">
        <f aca="false">IF(AND(BI30&lt;=0,BI34&gt;=0),"-",(BI34-BI30)/BI30*100)</f>
        <v>0.791105063072404</v>
      </c>
      <c r="BJ44" s="55" t="n">
        <f aca="false">IF(AND(BJ30&lt;=0,BJ34&gt;=0),"-",(BJ34-BJ30)/BJ30*100)</f>
        <v>11.996750143376</v>
      </c>
      <c r="BK44" s="55" t="n">
        <f aca="false">IF(AND(BK30&lt;=0,BK34&gt;=0),"-",(BK34-BK30)/BK30*100)</f>
        <v>31.7536758497083</v>
      </c>
      <c r="BL44" s="55" t="n">
        <f aca="false">IF(AND(BL30&lt;=0,BL34&gt;=0),"-",(BL34-BL30)/BL30*100)</f>
        <v>-62.7175933750211</v>
      </c>
      <c r="BM44" s="55" t="n">
        <f aca="false">IF(AND(BM30&lt;=0,BM34&gt;=0),"-",(BM34-BM30)/BM30*100)</f>
        <v>-26.8161434977579</v>
      </c>
      <c r="BN44" s="55" t="n">
        <f aca="false">IF(AND(BN30&lt;=0,BN34&gt;=0),"-",(BN34-BN30)/BN30*100)</f>
        <v>-21.25</v>
      </c>
      <c r="BO44" s="55" t="n">
        <f aca="false">IF(AND(BO30&lt;=0,BO34&gt;=0),"-",(BO34-BO30)/BO30*100)</f>
        <v>613.798254579763</v>
      </c>
    </row>
    <row r="45" s="32" customFormat="true" ht="21.95" hidden="false" customHeight="true" outlineLevel="0" collapsed="false">
      <c r="S45" s="57" t="s">
        <v>88</v>
      </c>
      <c r="T45" s="58" t="str">
        <f aca="false">T35</f>
        <v>2011年07～09月</v>
      </c>
      <c r="U45" s="59" t="n">
        <f aca="false">IF(AND(U31&lt;=0,U35&gt;=0),"-",(U35-U31)/U31*100)</f>
        <v>3.96221580818727</v>
      </c>
      <c r="V45" s="59" t="n">
        <f aca="false">IF(AND(V31&lt;=0,V35&gt;=0),"-",(V35-V31)/V31*100)</f>
        <v>5.92294160889411</v>
      </c>
      <c r="W45" s="59" t="n">
        <f aca="false">IF(AND(W31&lt;=0,W35&gt;=0),"-",(W35-W31)/W31*100)</f>
        <v>0.808747419408337</v>
      </c>
      <c r="X45" s="59" t="n">
        <f aca="false">IF(AND(X31&lt;=0,X35&gt;=0),"-",(X35-X31)/X31*100)</f>
        <v>17.1594165147174</v>
      </c>
      <c r="Y45" s="59" t="n">
        <f aca="false">IF(AND(Y31&lt;=0,Y35&gt;=0),"-",(Y35-Y31)/Y31*100)</f>
        <v>-3.10661058493137</v>
      </c>
      <c r="Z45" s="59" t="n">
        <f aca="false">IF(AND(Z31&lt;=0,Z35&gt;=0),"-",(Z35-Z31)/Z31*100)</f>
        <v>24.0569932157502</v>
      </c>
      <c r="AA45" s="59" t="n">
        <f aca="false">IF(AND(AA31&lt;=0,AA35&gt;=0),"-",(AA35-AA31)/AA31*100)</f>
        <v>-28.9911250035773</v>
      </c>
      <c r="AB45" s="59" t="n">
        <f aca="false">IF(AND(AB31&lt;=0,AB35&gt;=0),"-",(AB35-AB31)/AB31*100)</f>
        <v>110.485960004145</v>
      </c>
      <c r="AC45" s="59" t="n">
        <f aca="false">IF(AND(AC31&lt;=0,AC35&gt;=0),"-",(AC35-AC31)/AC31*100)</f>
        <v>-16.646426092991</v>
      </c>
      <c r="AD45" s="59" t="n">
        <f aca="false">IF(AND(AD31&lt;=0,AD35&gt;=0),"-",(AD35-AD31)/AD31*100)</f>
        <v>-34.0256655616691</v>
      </c>
      <c r="AE45" s="59" t="n">
        <f aca="false">IF(AND(AE31&lt;=0,AE35&gt;=0),"-",(AE35-AE31)/AE31*100)</f>
        <v>-79.3566580632827</v>
      </c>
      <c r="AF45" s="59" t="n">
        <f aca="false">IF(AND(AF31&lt;=0,AF35&gt;=0),"-",(AF35-AF31)/AF31*100)</f>
        <v>59.1864558305861</v>
      </c>
      <c r="AG45" s="59" t="n">
        <f aca="false">IF(AND(AG31&lt;=0,AG35&gt;=0),"-",(AG35-AG31)/AG31*100)</f>
        <v>52.5712780667676</v>
      </c>
      <c r="AH45" s="59" t="n">
        <f aca="false">IF(AND(AH31&lt;=0,AH35&gt;=0),"-",(AH35-AH31)/AH31*100)</f>
        <v>11.1596294739919</v>
      </c>
      <c r="AI45" s="59" t="n">
        <f aca="false">IF(AND(AI31&lt;=0,AI35&gt;=0),"-",(AI35-AI31)/AI31*100)</f>
        <v>41.8064417529515</v>
      </c>
      <c r="AJ45" s="59" t="n">
        <f aca="false">IF(AND(AJ31&lt;=0,AJ35&gt;=0),"-",(AJ35-AJ31)/AJ31*100)</f>
        <v>-16.5219412575337</v>
      </c>
      <c r="AK45" s="59" t="n">
        <f aca="false">IF(AND(AK31&lt;=0,AK35&gt;=0),"-",(AK35-AK31)/AK31*100)</f>
        <v>-19.531555704623</v>
      </c>
      <c r="AL45" s="59" t="n">
        <f aca="false">IF(AND(AL31&lt;=0,AL35&gt;=0),"-",(AL35-AL31)/AL31*100)</f>
        <v>38.2590233545648</v>
      </c>
      <c r="AM45" s="59" t="n">
        <f aca="false">IF(AND(AM31&lt;=0,AM35&gt;=0),"-",(AM35-AM31)/AM31*100)</f>
        <v>-64.2226272255713</v>
      </c>
      <c r="AN45" s="60" t="n">
        <f aca="false">IF(AND(AN31&lt;=0,AN35&gt;=0),"-",(AN35-AN31)/AN31*100)</f>
        <v>11.1344537815126</v>
      </c>
      <c r="AO45" s="60" t="n">
        <f aca="false">IF(AND(AO31&lt;=0,AO35&gt;=0),"-",(AO35-AO31)/AO31*100)</f>
        <v>53.9559551679132</v>
      </c>
      <c r="AP45" s="60" t="n">
        <f aca="false">IF(AND(AP31&lt;=0,AP35&gt;=0),"-",(AP35-AP31)/AP31*100)</f>
        <v>13.2303526965939</v>
      </c>
      <c r="AQ45" s="60" t="n">
        <f aca="false">IF(AND(AQ31&lt;=0,AQ35&gt;=0),"-",(AQ35-AQ31)/AQ31*100)</f>
        <v>119.094463362341</v>
      </c>
      <c r="AR45" s="60" t="n">
        <f aca="false">IF(AND(AR31&lt;=0,AR35&gt;=0),"-",(AR35-AR31)/AR31*100)</f>
        <v>-2.1837401766465</v>
      </c>
      <c r="AS45" s="60" t="n">
        <f aca="false">IF(AND(AS31&lt;=0,AS35&gt;=0),"-",(AS35-AS31)/AS31*100)</f>
        <v>53.0230037335903</v>
      </c>
      <c r="AT45" s="60" t="n">
        <f aca="false">IF(AND(AT31&lt;=0,AT35&gt;=0),"-",(AT35-AT31)/AT31*100)</f>
        <v>-39.2387551661231</v>
      </c>
      <c r="AU45" s="60" t="n">
        <f aca="false">IF(AND(AU31&lt;=0,AU35&gt;=0),"-",(AU35-AU31)/AU31*100)</f>
        <v>20.9838361146231</v>
      </c>
      <c r="AV45" s="59" t="n">
        <f aca="false">IF(AND(AV31&lt;=0,AV35&gt;=0),"-",(AV35-AV31)/AV31*100)</f>
        <v>8.89610729816105</v>
      </c>
      <c r="AW45" s="59" t="n">
        <f aca="false">IF(AND(AW31&lt;=0,AW35&gt;=0),"-",(AW35-AW31)/AW31*100)</f>
        <v>-5.111927326592</v>
      </c>
      <c r="AX45" s="59" t="n">
        <f aca="false">IF(AND(AX31&lt;=0,AX35&gt;=0),"-",(AX35-AX31)/AX31*100)</f>
        <v>-40.2765237020316</v>
      </c>
      <c r="AY45" s="59" t="n">
        <f aca="false">IF(AND(AY31&lt;=0,AY35&gt;=0),"-",(AY35-AY31)/AY31*100)</f>
        <v>-48.8337299710855</v>
      </c>
      <c r="AZ45" s="59" t="n">
        <f aca="false">IF(AND(AZ31&lt;=0,AZ35&gt;=0),"-",(AZ35-AZ31)/AZ31*100)</f>
        <v>453.411028380274</v>
      </c>
      <c r="BA45" s="59" t="n">
        <f aca="false">IF(AND(BA31&lt;=0,BA35&gt;=0),"-",(BA35-BA31)/BA31*100)</f>
        <v>3.69614029654291</v>
      </c>
      <c r="BB45" s="59" t="n">
        <f aca="false">IF(AND(BB31&lt;=0,BB35&gt;=0),"-",(BB35-BB31)/BB31*100)</f>
        <v>-33.8428540399652</v>
      </c>
      <c r="BC45" s="59" t="n">
        <f aca="false">IF(AND(BC31&lt;=0,BC35&gt;=0),"-",(BC35-BC31)/BC31*100)</f>
        <v>181.007811303416</v>
      </c>
      <c r="BD45" s="59" t="n">
        <f aca="false">IF(AND(BD31&lt;=0,BD35&gt;=0),"-",(BD35-BD31)/BD31*100)</f>
        <v>-3.51613388392097</v>
      </c>
      <c r="BE45" s="59" t="n">
        <f aca="false">IF(AND(BE31&lt;=0,BE35&gt;=0),"-",(BE35-BE31)/BE31*100)</f>
        <v>28.5222700055485</v>
      </c>
      <c r="BF45" s="59" t="n">
        <f aca="false">IF(AND(BF31&lt;=0,BF35&gt;=0),"-",(BF35-BF31)/BF31*100)</f>
        <v>-3.1207710315446</v>
      </c>
      <c r="BG45" s="59" t="n">
        <f aca="false">IF(AND(BG31&lt;=0,BG35&gt;=0),"-",(BG35-BG31)/BG31*100)</f>
        <v>37.4316501570428</v>
      </c>
      <c r="BH45" s="59" t="n">
        <f aca="false">IF(AND(BH31&lt;=0,BH35&gt;=0),"-",(BH35-BH31)/BH31*100)</f>
        <v>-1.46951465867669</v>
      </c>
      <c r="BI45" s="59" t="n">
        <f aca="false">IF(AND(BI31&lt;=0,BI35&gt;=0),"-",(BI35-BI31)/BI31*100)</f>
        <v>21.6940815294179</v>
      </c>
      <c r="BJ45" s="59" t="n">
        <f aca="false">IF(AND(BJ31&lt;=0,BJ35&gt;=0),"-",(BJ35-BJ31)/BJ31*100)</f>
        <v>-18.3391958066074</v>
      </c>
      <c r="BK45" s="59" t="n">
        <f aca="false">IF(AND(BK31&lt;=0,BK35&gt;=0),"-",(BK35-BK31)/BK31*100)</f>
        <v>45.52735114971</v>
      </c>
      <c r="BL45" s="59" t="n">
        <f aca="false">IF(AND(BL31&lt;=0,BL35&gt;=0),"-",(BL35-BL31)/BL31*100)</f>
        <v>-22.1359223300971</v>
      </c>
      <c r="BM45" s="59" t="n">
        <f aca="false">IF(AND(BM31&lt;=0,BM35&gt;=0),"-",(BM35-BM31)/BM31*100)</f>
        <v>5.89016829052259</v>
      </c>
      <c r="BN45" s="59" t="n">
        <f aca="false">IF(AND(BN31&lt;=0,BN35&gt;=0),"-",(BN35-BN31)/BN31*100)</f>
        <v>-14.4539546679347</v>
      </c>
      <c r="BO45" s="59" t="n">
        <f aca="false">IF(AND(BO31&lt;=0,BO35&gt;=0),"-",(BO35-BO31)/BO31*100)</f>
        <v>-56.9114430811432</v>
      </c>
    </row>
    <row r="46" s="61" customFormat="true" ht="21.95" hidden="false" customHeight="true" outlineLevel="0" collapsed="false">
      <c r="T46" s="62"/>
      <c r="U46" s="63" t="s">
        <v>89</v>
      </c>
      <c r="AW46" s="64"/>
    </row>
    <row r="47" s="61" customFormat="true" ht="21.95" hidden="true" customHeight="true" outlineLevel="0" collapsed="false">
      <c r="T47" s="62"/>
      <c r="U47" s="65" t="s">
        <v>90</v>
      </c>
      <c r="AM47" s="66" t="s">
        <v>91</v>
      </c>
      <c r="AW47" s="64"/>
    </row>
    <row r="48" s="61" customFormat="true" ht="20.45" hidden="false" customHeight="true" outlineLevel="0" collapsed="false">
      <c r="T48" s="62"/>
      <c r="U48" s="64"/>
      <c r="AW48" s="64"/>
    </row>
    <row r="49" customFormat="false" ht="14.25" hidden="false" customHeight="false" outlineLevel="0" collapsed="false">
      <c r="U49" s="67"/>
    </row>
  </sheetData>
  <mergeCells count="14">
    <mergeCell ref="S19:AD19"/>
    <mergeCell ref="S21:T21"/>
    <mergeCell ref="W21:AC21"/>
    <mergeCell ref="AE21:AL21"/>
    <mergeCell ref="AM21:AV21"/>
    <mergeCell ref="AW21:AY21"/>
    <mergeCell ref="AZ21:BC21"/>
    <mergeCell ref="BD21:BE21"/>
    <mergeCell ref="BF21:BG21"/>
    <mergeCell ref="BH21:BI21"/>
    <mergeCell ref="BJ21:BK21"/>
    <mergeCell ref="BL21:BM21"/>
    <mergeCell ref="BN21:BO21"/>
    <mergeCell ref="S22:T22"/>
  </mergeCell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－ &amp;P －</oddFooter>
  </headerFooter>
  <colBreaks count="4" manualBreakCount="4">
    <brk id="30" man="true" max="65535" min="0"/>
    <brk id="38" man="true" max="65535" min="0"/>
    <brk id="48" man="true" max="65535" min="0"/>
    <brk id="55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5:40:36Z</dcterms:created>
  <dc:creator>shirooda</dc:creator>
  <dc:description/>
  <dc:language>en-US</dc:language>
  <cp:lastModifiedBy>社団法人　日本建設業団体連合会</cp:lastModifiedBy>
  <cp:lastPrinted>2011-07-22T03:57:24Z</cp:lastPrinted>
  <dcterms:modified xsi:type="dcterms:W3CDTF">2011-10-25T01:15:19Z</dcterms:modified>
  <cp:revision>0</cp:revision>
  <dc:subject/>
  <dc:title/>
</cp:coreProperties>
</file>