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受注額" sheetId="1" state="visible" r:id="rId2"/>
  </sheets>
  <externalReferences>
    <externalReference r:id="rId3"/>
  </externalReferences>
  <definedNames>
    <definedName function="false" hidden="false" localSheetId="0" name="_xlnm.Print_Area" vbProcedure="false">半期別受注額!$S$19:$BO$48</definedName>
    <definedName function="false" hidden="false" localSheetId="0" name="_xlnm.Print_Titles" vbProcedure="false">半期別受注額!$S:$T</definedName>
    <definedName function="false" hidden="false" name="商品とコード" vbProcedure="false">[1]Code!$H$9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ookie</t>
        </r>
        <r>
          <rPr>
            <b val="true"/>
            <sz val="9"/>
            <color rgb="FF000000"/>
            <rFont val="DejaVu Sans"/>
            <family val="2"/>
          </rPr>
          <t xml:space="preserve">コマンドで引き継がれた固有番号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8</xdr:colOff>
                <xdr:row>19</xdr:row>
                <xdr:rowOff>19</xdr:rowOff>
              </xdr:from>
              <xdr:to>
                <xdr:col>21</xdr:col>
                <xdr:colOff>49</xdr:colOff>
                <xdr:row>25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年度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8</xdr:colOff>
                <xdr:row>27</xdr:row>
                <xdr:rowOff>7</xdr:rowOff>
              </xdr:from>
              <xdr:to>
                <xdr:col>20</xdr:col>
                <xdr:colOff>27</xdr:colOff>
                <xdr:row>30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半期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27</xdr:colOff>
                <xdr:row>27</xdr:row>
                <xdr:rowOff>7</xdr:rowOff>
              </xdr:from>
              <xdr:to>
                <xdr:col>20</xdr:col>
                <xdr:colOff>48</xdr:colOff>
                <xdr:row>30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集計開始半期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55</xdr:colOff>
                <xdr:row>27</xdr:row>
                <xdr:rowOff>7</xdr:rowOff>
              </xdr:from>
              <xdr:to>
                <xdr:col>23</xdr:col>
                <xdr:colOff>12</xdr:colOff>
                <xdr:row>30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集計終了半期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1</xdr:col>
                <xdr:colOff>73</xdr:colOff>
                <xdr:row>27</xdr:row>
                <xdr:rowOff>7</xdr:rowOff>
              </xdr:from>
              <xdr:to>
                <xdr:col>23</xdr:col>
                <xdr:colOff>31</xdr:colOff>
                <xdr:row>30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ログイ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D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84</xdr:colOff>
                <xdr:row>19</xdr:row>
                <xdr:rowOff>19</xdr:rowOff>
              </xdr:from>
              <xdr:to>
                <xdr:col>21</xdr:col>
                <xdr:colOff>19</xdr:colOff>
                <xdr:row>25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ログイン名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03</xdr:colOff>
                <xdr:row>19</xdr:row>
                <xdr:rowOff>19</xdr:rowOff>
              </xdr:from>
              <xdr:to>
                <xdr:col>21</xdr:col>
                <xdr:colOff>38</xdr:colOff>
                <xdr:row>25</xdr:row>
                <xdr:rowOff>1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yCooKi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12</xdr:colOff>
                <xdr:row>18</xdr:row>
                <xdr:rowOff>2</xdr:rowOff>
              </xdr:from>
              <xdr:to>
                <xdr:col>22</xdr:col>
                <xdr:colOff>43</xdr:colOff>
                <xdr:row>21</xdr:row>
                <xdr:rowOff>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yCooKi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12</xdr:colOff>
                <xdr:row>19</xdr:row>
                <xdr:rowOff>0</xdr:rowOff>
              </xdr:from>
              <xdr:to>
                <xdr:col>22</xdr:col>
                <xdr:colOff>43</xdr:colOff>
                <xdr:row>24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権限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12</xdr:colOff>
                <xdr:row>19</xdr:row>
                <xdr:rowOff>19</xdr:rowOff>
              </xdr:from>
              <xdr:to>
                <xdr:col>21</xdr:col>
                <xdr:colOff>57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89">
  <si>
    <t xml:space="preserve">Cookie=R4C1,ProCookie|HTTP_HOST=R5C8|REQUEST_URI=R5C5</t>
  </si>
  <si>
    <t xml:space="preserve">C:\InetPub\procgi10\temp</t>
  </si>
  <si>
    <t xml:space="preserve">POST</t>
  </si>
  <si>
    <t xml:space="preserve">Nikkenren</t>
  </si>
  <si>
    <t xml:space="preserve">Mozilla/4.0 (compatible; MSIE 6.0; Windows NT 5.1; SV1)</t>
  </si>
  <si>
    <r>
      <rPr>
        <sz val="11"/>
        <rFont val="Arial"/>
        <family val="2"/>
      </rPr>
      <t xml:space="preserve">WRITESHEET=R04_HalfOrder.xls!</t>
    </r>
    <r>
      <rPr>
        <sz val="11"/>
        <rFont val="Noto Sans"/>
        <family val="2"/>
      </rPr>
      <t xml:space="preserve">半期別受注額</t>
    </r>
  </si>
  <si>
    <t xml:space="preserve">P=Nikkenren</t>
  </si>
  <si>
    <t xml:space="preserve">SET_R11C1=2010</t>
  </si>
  <si>
    <r>
      <rPr>
        <sz val="11"/>
        <rFont val="Arial"/>
        <family val="2"/>
      </rPr>
      <t xml:space="preserve">SET_R11C2=</t>
    </r>
    <r>
      <rPr>
        <sz val="11"/>
        <rFont val="Noto Sans"/>
        <family val="2"/>
      </rPr>
      <t xml:space="preserve">下期</t>
    </r>
  </si>
  <si>
    <t xml:space="preserve">EXCELOPEN|WRITETMP|NOCOPY</t>
  </si>
  <si>
    <t xml:space="preserve">OVERWRITE=R04_HalfOrder</t>
  </si>
  <si>
    <t xml:space="preserve">OVERWRITE=R04_HalfOrder_Comment</t>
  </si>
  <si>
    <t xml:space="preserve">admin</t>
  </si>
  <si>
    <t xml:space="preserve">管理者</t>
  </si>
  <si>
    <t xml:space="preserve">Administrator</t>
  </si>
  <si>
    <t xml:space="preserve">/procgi10/procgi.exe</t>
  </si>
  <si>
    <t xml:space="preserve">localhost</t>
  </si>
  <si>
    <t xml:space="preserve">2010</t>
  </si>
  <si>
    <t xml:space="preserve">下期</t>
  </si>
  <si>
    <t xml:space="preserve">半期別受注額の推移</t>
  </si>
  <si>
    <t xml:space="preserve">〔総括〕</t>
  </si>
  <si>
    <t xml:space="preserve">（単位：百万円、％）</t>
  </si>
  <si>
    <t xml:space="preserve">〔民間業種別〕</t>
  </si>
  <si>
    <t xml:space="preserve">〔官公庁・発注機関別〕</t>
  </si>
  <si>
    <t xml:space="preserve">〔工事別〕</t>
  </si>
  <si>
    <t xml:space="preserve">総　計</t>
  </si>
  <si>
    <t xml:space="preserve">国内計</t>
  </si>
  <si>
    <t xml:space="preserve">発　　　　　　注　　　　　　者　　　　　　別</t>
  </si>
  <si>
    <t xml:space="preserve">海　外</t>
  </si>
  <si>
    <t xml:space="preserve">製　　　　　　　　　　造　　　　　　　　　　業</t>
  </si>
  <si>
    <t xml:space="preserve">非　　　　　　　　　　製　　　　　　　　　　造　　　　　　　　　　業</t>
  </si>
  <si>
    <t xml:space="preserve">国　　　の　　　機　　　関</t>
  </si>
  <si>
    <t xml:space="preserve">地　　　方　　　の　　　機　　　関</t>
  </si>
  <si>
    <t xml:space="preserve">受　注　総　額</t>
  </si>
  <si>
    <t xml:space="preserve">国　　　　　内</t>
  </si>
  <si>
    <t xml:space="preserve">民　　　　　間</t>
  </si>
  <si>
    <t xml:space="preserve">官　公　庁</t>
  </si>
  <si>
    <t xml:space="preserve">そ　の　他</t>
  </si>
  <si>
    <t xml:space="preserve">海　　　　　外</t>
  </si>
  <si>
    <t xml:space="preserve">民　間</t>
  </si>
  <si>
    <t xml:space="preserve">（製造業）</t>
  </si>
  <si>
    <t xml:space="preserve">（非製造業）</t>
  </si>
  <si>
    <t xml:space="preserve">官公庁</t>
  </si>
  <si>
    <t xml:space="preserve">（国の機関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方の機関</t>
    </r>
    <r>
      <rPr>
        <sz val="9"/>
        <rFont val="ＭＳ Ｐゴシック"/>
        <family val="3"/>
        <charset val="128"/>
      </rPr>
      <t xml:space="preserve">)</t>
    </r>
  </si>
  <si>
    <t xml:space="preserve">その他</t>
  </si>
  <si>
    <t xml:space="preserve">繊　維</t>
  </si>
  <si>
    <t xml:space="preserve">化　学</t>
  </si>
  <si>
    <t xml:space="preserve">鉄　鋼</t>
  </si>
  <si>
    <t xml:space="preserve">電気機械</t>
  </si>
  <si>
    <t xml:space="preserve">輸送用機械</t>
  </si>
  <si>
    <t xml:space="preserve">その他機械</t>
  </si>
  <si>
    <t xml:space="preserve">食　品</t>
  </si>
  <si>
    <t xml:space="preserve">農林漁業</t>
  </si>
  <si>
    <t xml:space="preserve">鉱業・建設業</t>
  </si>
  <si>
    <t xml:space="preserve">電気・ｶﾞｽ業</t>
  </si>
  <si>
    <t xml:space="preserve">運輸業</t>
  </si>
  <si>
    <t xml:space="preserve">情報通信業</t>
  </si>
  <si>
    <t xml:space="preserve">商業</t>
  </si>
  <si>
    <t xml:space="preserve">金融・保険業</t>
  </si>
  <si>
    <t xml:space="preserve">不動産業</t>
  </si>
  <si>
    <t xml:space="preserve">サービス業</t>
  </si>
  <si>
    <t xml:space="preserve">国</t>
  </si>
  <si>
    <t xml:space="preserve">独立行政法人</t>
  </si>
  <si>
    <t xml:space="preserve">政府関連企業</t>
  </si>
  <si>
    <t xml:space="preserve">都道府県</t>
  </si>
  <si>
    <t xml:space="preserve">市区町村</t>
  </si>
  <si>
    <t xml:space="preserve">地方公営</t>
  </si>
  <si>
    <t xml:space="preserve">建　　築</t>
  </si>
  <si>
    <t xml:space="preserve">土　　木</t>
  </si>
  <si>
    <t xml:space="preserve">$$HIDE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 下期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上期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下期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上期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下期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上期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下期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上期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下期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上期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下期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上期</t>
    </r>
  </si>
  <si>
    <t xml:space="preserve">前</t>
  </si>
  <si>
    <t xml:space="preserve">年</t>
  </si>
  <si>
    <t xml:space="preserve">比</t>
  </si>
  <si>
    <r>
      <rPr>
        <sz val="10"/>
        <rFont val="Noto Sans"/>
        <family val="2"/>
      </rPr>
      <t xml:space="preserve">（注）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調査対象は旧日建連法人会員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　　　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下期は速報値</t>
    </r>
  </si>
  <si>
    <t xml:space="preserve">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General"/>
    <numFmt numFmtId="168" formatCode="@"/>
    <numFmt numFmtId="169" formatCode="#,##0;&quot;▲ &quot;#,##0"/>
    <numFmt numFmtId="170" formatCode="[$-409]General"/>
    <numFmt numFmtId="171" formatCode="\ #,##0.0;&quot;▲ &quot;#,##0.0"/>
    <numFmt numFmtId="172" formatCode="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Arial"/>
      <family val="2"/>
    </font>
    <font>
      <sz val="11"/>
      <name val="Noto Sans"/>
      <family val="2"/>
    </font>
    <font>
      <sz val="16"/>
      <name val="Arial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1"/>
      <name val="Arial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1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1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1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3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2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26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0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2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5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4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27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6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8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20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1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9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1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1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1 2 3" xfId="23"/>
    <cellStyle name="20% - アクセント 1 3" xfId="24"/>
    <cellStyle name="20% - アクセント 2 2" xfId="25"/>
    <cellStyle name="20% - アクセント 2 2 2" xfId="26"/>
    <cellStyle name="20% - アクセント 2 2 3" xfId="27"/>
    <cellStyle name="20% - アクセント 2 3" xfId="28"/>
    <cellStyle name="20% - アクセント 3 2" xfId="29"/>
    <cellStyle name="20% - アクセント 3 2 2" xfId="30"/>
    <cellStyle name="20% - アクセント 3 2 3" xfId="31"/>
    <cellStyle name="20% - アクセント 3 3" xfId="32"/>
    <cellStyle name="20% - アクセント 4 2" xfId="33"/>
    <cellStyle name="20% - アクセント 4 2 2" xfId="34"/>
    <cellStyle name="20% - アクセント 4 2 3" xfId="35"/>
    <cellStyle name="20% - アクセント 4 3" xfId="36"/>
    <cellStyle name="20% - アクセント 5 2" xfId="37"/>
    <cellStyle name="20% - アクセント 5 2 2" xfId="38"/>
    <cellStyle name="20% - アクセント 5 2 3" xfId="39"/>
    <cellStyle name="20% - アクセント 5 3" xfId="40"/>
    <cellStyle name="20% - アクセント 6 2" xfId="41"/>
    <cellStyle name="20% - アクセント 6 2 2" xfId="42"/>
    <cellStyle name="20% - アクセント 6 2 3" xfId="43"/>
    <cellStyle name="20% - アクセント 6 3" xfId="44"/>
    <cellStyle name="40% - アクセント 1 2" xfId="45"/>
    <cellStyle name="40% - アクセント 1 2 2" xfId="46"/>
    <cellStyle name="40% - アクセント 1 2 3" xfId="47"/>
    <cellStyle name="40% - アクセント 1 3" xfId="48"/>
    <cellStyle name="40% - アクセント 2 2" xfId="49"/>
    <cellStyle name="40% - アクセント 2 2 2" xfId="50"/>
    <cellStyle name="40% - アクセント 2 2 3" xfId="51"/>
    <cellStyle name="40% - アクセント 2 3" xfId="52"/>
    <cellStyle name="40% - アクセント 3 2" xfId="53"/>
    <cellStyle name="40% - アクセント 3 2 2" xfId="54"/>
    <cellStyle name="40% - アクセント 3 2 3" xfId="55"/>
    <cellStyle name="40% - アクセント 3 3" xfId="56"/>
    <cellStyle name="40% - アクセント 4 2" xfId="57"/>
    <cellStyle name="40% - アクセント 4 2 2" xfId="58"/>
    <cellStyle name="40% - アクセント 4 2 3" xfId="59"/>
    <cellStyle name="40% - アクセント 4 3" xfId="60"/>
    <cellStyle name="40% - アクセント 5 2" xfId="61"/>
    <cellStyle name="40% - アクセント 5 2 2" xfId="62"/>
    <cellStyle name="40% - アクセント 5 2 3" xfId="63"/>
    <cellStyle name="40% - アクセント 5 3" xfId="64"/>
    <cellStyle name="40% - アクセント 6 2" xfId="65"/>
    <cellStyle name="40% - アクセント 6 2 2" xfId="66"/>
    <cellStyle name="40% - アクセント 6 2 3" xfId="67"/>
    <cellStyle name="40% - アクセント 6 3" xfId="68"/>
    <cellStyle name="60% - アクセント 1 2" xfId="69"/>
    <cellStyle name="60% - アクセント 1 2 2" xfId="70"/>
    <cellStyle name="60% - アクセント 1 2 3" xfId="71"/>
    <cellStyle name="60% - アクセント 1 3" xfId="72"/>
    <cellStyle name="60% - アクセント 2 2" xfId="73"/>
    <cellStyle name="60% - アクセント 2 2 2" xfId="74"/>
    <cellStyle name="60% - アクセント 2 2 3" xfId="75"/>
    <cellStyle name="60% - アクセント 2 3" xfId="76"/>
    <cellStyle name="60% - アクセント 3 2" xfId="77"/>
    <cellStyle name="60% - アクセント 3 2 2" xfId="78"/>
    <cellStyle name="60% - アクセント 3 2 3" xfId="79"/>
    <cellStyle name="60% - アクセント 3 3" xfId="80"/>
    <cellStyle name="60% - アクセント 4 2" xfId="81"/>
    <cellStyle name="60% - アクセント 4 2 2" xfId="82"/>
    <cellStyle name="60% - アクセント 4 2 3" xfId="83"/>
    <cellStyle name="60% - アクセント 4 3" xfId="84"/>
    <cellStyle name="60% - アクセント 5 2" xfId="85"/>
    <cellStyle name="60% - アクセント 5 2 2" xfId="86"/>
    <cellStyle name="60% - アクセント 5 2 3" xfId="87"/>
    <cellStyle name="60% - アクセント 5 3" xfId="88"/>
    <cellStyle name="60% - アクセント 6 2" xfId="89"/>
    <cellStyle name="60% - アクセント 6 2 2" xfId="90"/>
    <cellStyle name="60% - アクセント 6 2 3" xfId="91"/>
    <cellStyle name="60% - アクセント 6 3" xfId="92"/>
    <cellStyle name="どちらでもない 2" xfId="93"/>
    <cellStyle name="どちらでもない 2 2" xfId="94"/>
    <cellStyle name="どちらでもない 2 3" xfId="95"/>
    <cellStyle name="どちらでもない 3" xfId="96"/>
    <cellStyle name="アクセント 1 2" xfId="97"/>
    <cellStyle name="アクセント 1 2 2" xfId="98"/>
    <cellStyle name="アクセント 1 2 3" xfId="99"/>
    <cellStyle name="アクセント 1 3" xfId="100"/>
    <cellStyle name="アクセント 2 2" xfId="101"/>
    <cellStyle name="アクセント 2 2 2" xfId="102"/>
    <cellStyle name="アクセント 2 2 3" xfId="103"/>
    <cellStyle name="アクセント 2 3" xfId="104"/>
    <cellStyle name="アクセント 3 2" xfId="105"/>
    <cellStyle name="アクセント 3 2 2" xfId="106"/>
    <cellStyle name="アクセント 3 2 3" xfId="107"/>
    <cellStyle name="アクセント 3 3" xfId="108"/>
    <cellStyle name="アクセント 4 2" xfId="109"/>
    <cellStyle name="アクセント 4 2 2" xfId="110"/>
    <cellStyle name="アクセント 4 2 3" xfId="111"/>
    <cellStyle name="アクセント 4 3" xfId="112"/>
    <cellStyle name="アクセント 5 2" xfId="113"/>
    <cellStyle name="アクセント 5 2 2" xfId="114"/>
    <cellStyle name="アクセント 5 2 3" xfId="115"/>
    <cellStyle name="アクセント 5 3" xfId="116"/>
    <cellStyle name="アクセント 6 2" xfId="117"/>
    <cellStyle name="アクセント 6 2 2" xfId="118"/>
    <cellStyle name="アクセント 6 2 3" xfId="119"/>
    <cellStyle name="アクセント 6 3" xfId="120"/>
    <cellStyle name="スタイル 1" xfId="121"/>
    <cellStyle name="スタイル 2" xfId="122"/>
    <cellStyle name="タイトル 2" xfId="123"/>
    <cellStyle name="タイトル 2 2" xfId="124"/>
    <cellStyle name="タイトル 2 3" xfId="125"/>
    <cellStyle name="タイトル 3" xfId="126"/>
    <cellStyle name="チェック セル 2" xfId="127"/>
    <cellStyle name="チェック セル 2 2" xfId="128"/>
    <cellStyle name="チェック セル 2 3" xfId="129"/>
    <cellStyle name="チェック セル 3" xfId="130"/>
    <cellStyle name="ハイパーリンク 2" xfId="131"/>
    <cellStyle name="メモ 2" xfId="132"/>
    <cellStyle name="メモ 2 2" xfId="133"/>
    <cellStyle name="メモ 2 3" xfId="134"/>
    <cellStyle name="メモ 3" xfId="135"/>
    <cellStyle name="リンク セル 2" xfId="136"/>
    <cellStyle name="リンク セル 2 2" xfId="137"/>
    <cellStyle name="リンク セル 2 3" xfId="138"/>
    <cellStyle name="リンク セル 3" xfId="139"/>
    <cellStyle name="入力 2" xfId="140"/>
    <cellStyle name="入力 2 2" xfId="141"/>
    <cellStyle name="入力 2 3" xfId="142"/>
    <cellStyle name="入力 3" xfId="143"/>
    <cellStyle name="出力 2" xfId="144"/>
    <cellStyle name="出力 2 2" xfId="145"/>
    <cellStyle name="出力 2 3" xfId="146"/>
    <cellStyle name="出力 3" xfId="147"/>
    <cellStyle name="悪い 2" xfId="148"/>
    <cellStyle name="悪い 2 2" xfId="149"/>
    <cellStyle name="悪い 2 3" xfId="150"/>
    <cellStyle name="悪い 3" xfId="151"/>
    <cellStyle name="未定義" xfId="152"/>
    <cellStyle name="桁区切り 2" xfId="153"/>
    <cellStyle name="標準 2" xfId="154"/>
    <cellStyle name="標準 2 2" xfId="155"/>
    <cellStyle name="標準 2 2 2" xfId="156"/>
    <cellStyle name="標準 2 2 2 2" xfId="157"/>
    <cellStyle name="標準 2 2 3" xfId="158"/>
    <cellStyle name="標準 2 3" xfId="159"/>
    <cellStyle name="標準 2 3 2" xfId="160"/>
    <cellStyle name="標準 2 3_Nikkenren" xfId="161"/>
    <cellStyle name="標準 2 4" xfId="162"/>
    <cellStyle name="標準 2 4 2" xfId="163"/>
    <cellStyle name="標準 2 4_Form03_Menu" xfId="164"/>
    <cellStyle name="標準 2 5" xfId="165"/>
    <cellStyle name="標準 2_Nikkenren" xfId="166"/>
    <cellStyle name="標準 3" xfId="167"/>
    <cellStyle name="標準 3 2" xfId="168"/>
    <cellStyle name="標準 3 2 2" xfId="169"/>
    <cellStyle name="標準 3 2_Form03_Menu" xfId="170"/>
    <cellStyle name="標準 3 3" xfId="171"/>
    <cellStyle name="標準 3_Nikkenren" xfId="172"/>
    <cellStyle name="標準 4" xfId="173"/>
    <cellStyle name="標準 4 2" xfId="174"/>
    <cellStyle name="標準 4 3" xfId="175"/>
    <cellStyle name="標準 5" xfId="176"/>
    <cellStyle name="標準 6" xfId="177"/>
    <cellStyle name="標準 7" xfId="178"/>
    <cellStyle name="標準_Menu_Menu" xfId="179"/>
    <cellStyle name="標準_②受注実績_①月別（月次）_tukibetu2008_12" xfId="180"/>
    <cellStyle name="標準_③受注実績_②四半期_sihanki2009_01" xfId="181"/>
    <cellStyle name="標準_④受注実績_③半期_hanki2008_kami" xfId="182"/>
    <cellStyle name="標準_⑤受注実績_⑤年度_nendo2008_05" xfId="183"/>
    <cellStyle name="標準_半期別受注額" xfId="184"/>
    <cellStyle name="良い 2" xfId="185"/>
    <cellStyle name="良い 2 2" xfId="186"/>
    <cellStyle name="良い 2 3" xfId="187"/>
    <cellStyle name="良い 3" xfId="188"/>
    <cellStyle name="見出し 1 2" xfId="189"/>
    <cellStyle name="見出し 1 2 2" xfId="190"/>
    <cellStyle name="見出し 1 2 3" xfId="191"/>
    <cellStyle name="見出し 1 3" xfId="192"/>
    <cellStyle name="見出し 2 2" xfId="193"/>
    <cellStyle name="見出し 2 2 2" xfId="194"/>
    <cellStyle name="見出し 2 2 3" xfId="195"/>
    <cellStyle name="見出し 2 3" xfId="196"/>
    <cellStyle name="見出し 3 2" xfId="197"/>
    <cellStyle name="見出し 3 2 2" xfId="198"/>
    <cellStyle name="見出し 3 2 3" xfId="199"/>
    <cellStyle name="見出し 3 3" xfId="200"/>
    <cellStyle name="見出し 4 2" xfId="201"/>
    <cellStyle name="見出し 4 2 2" xfId="202"/>
    <cellStyle name="見出し 4 2 3" xfId="203"/>
    <cellStyle name="見出し 4 3" xfId="204"/>
    <cellStyle name="計算 2" xfId="205"/>
    <cellStyle name="計算 2 2" xfId="206"/>
    <cellStyle name="計算 2 3" xfId="207"/>
    <cellStyle name="計算 3" xfId="208"/>
    <cellStyle name="説明文 2" xfId="209"/>
    <cellStyle name="説明文 2 2" xfId="210"/>
    <cellStyle name="説明文 2 3" xfId="211"/>
    <cellStyle name="説明文 3" xfId="212"/>
    <cellStyle name="警告文 2" xfId="213"/>
    <cellStyle name="警告文 2 2" xfId="214"/>
    <cellStyle name="警告文 2 3" xfId="215"/>
    <cellStyle name="警告文 3" xfId="216"/>
    <cellStyle name="通貨 2" xfId="217"/>
    <cellStyle name="通貨 2 2" xfId="218"/>
    <cellStyle name="集計 2" xfId="219"/>
    <cellStyle name="集計 2 2" xfId="220"/>
    <cellStyle name="集計 2 3" xfId="221"/>
    <cellStyle name="集計 3" xfId="2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LesPro/Xcute10/Ver9Sample/Sample1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請求書"/>
      <sheetName val="Seikyu"/>
      <sheetName val="Code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0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pane xSplit="20" ySplit="13" topLeftCell="U25" activePane="bottomRight" state="frozen"/>
      <selection pane="topLeft" activeCell="A10" activeCellId="0" sqref="A10"/>
      <selection pane="topRight" activeCell="U10" activeCellId="0" sqref="U10"/>
      <selection pane="bottomLeft" activeCell="A25" activeCellId="0" sqref="A25"/>
      <selection pane="bottomRight" activeCell="U32" activeCellId="0" sqref="U32"/>
    </sheetView>
  </sheetViews>
  <sheetFormatPr defaultColWidth="8.9921875" defaultRowHeight="14.25" zeroHeight="false" outlineLevelRow="0" outlineLevelCol="0"/>
  <cols>
    <col collapsed="false" customWidth="true" hidden="true" outlineLevel="0" max="10" min="1" style="1" width="2.25"/>
    <col collapsed="false" customWidth="true" hidden="true" outlineLevel="0" max="11" min="11" style="1" width="2.49"/>
    <col collapsed="false" customWidth="true" hidden="true" outlineLevel="0" max="18" min="12" style="1" width="2.25"/>
    <col collapsed="false" customWidth="true" hidden="false" outlineLevel="0" max="19" min="19" style="1" width="3.12"/>
    <col collapsed="false" customWidth="true" hidden="false" outlineLevel="0" max="20" min="20" style="1" width="13.12"/>
    <col collapsed="false" customWidth="true" hidden="false" outlineLevel="0" max="67" min="21" style="1" width="10.62"/>
    <col collapsed="false" customWidth="false" hidden="false" outlineLevel="0" max="257" min="68" style="1" width="8.99"/>
  </cols>
  <sheetData>
    <row r="1" customFormat="false" ht="14.25" hidden="true" customHeight="false" outlineLevel="0" collapsed="false">
      <c r="A1" s="1" t="n">
        <v>1303368016000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2" t="str">
        <f aca="false">"MyCookie0_R4C5:R4C7="&amp;$A$4</f>
        <v>MyCookie0_R4C5:R4C7=130336750200069</v>
      </c>
      <c r="H1" s="1" t="s">
        <v>5</v>
      </c>
      <c r="I1" s="1" t="s">
        <v>6</v>
      </c>
      <c r="J1" s="1" t="s">
        <v>7</v>
      </c>
      <c r="K1" s="1" t="s">
        <v>8</v>
      </c>
    </row>
    <row r="2" customFormat="false" ht="14.25" hidden="true" customHeight="false" outlineLevel="0" collapsed="false">
      <c r="G2" s="3" t="s">
        <v>9</v>
      </c>
    </row>
    <row r="3" customFormat="false" ht="14.25" hidden="true" customHeight="false" outlineLevel="0" collapsed="false">
      <c r="G3" s="2" t="str">
        <f aca="false">"MyCookie0_R4C5:R4C7="&amp;$A$4</f>
        <v>MyCookie0_R4C5:R4C7=130336750200069</v>
      </c>
      <c r="H3" s="4" t="str">
        <f aca="false">IF($C$11&lt;&gt;"","FILTERHalfNo&gt;='"&amp;$C$11&amp;"'","GONEXT")</f>
        <v>FILTERHalfNo&gt;='200501'</v>
      </c>
      <c r="I3" s="4" t="str">
        <f aca="false">IF($D$11&lt;&gt;"","FILTERHalfNo&lt;='"&amp;$D$11&amp;"'","GONEXT")</f>
        <v>FILTERHalfNo&lt;='201002'</v>
      </c>
      <c r="J3" s="4" t="s">
        <v>10</v>
      </c>
      <c r="K3" s="4" t="str">
        <f aca="false">IF(AND($A$11&lt;&gt;"",$B$11&lt;&gt;""),"FILTERSearchValue='"&amp;$A$11&amp;"年度 "&amp;$B$11&amp;"'","GONEXT")</f>
        <v>FILTERSearchValue='2010年度 下期'</v>
      </c>
      <c r="L3" s="4" t="s">
        <v>11</v>
      </c>
    </row>
    <row r="4" customFormat="false" ht="14.25" hidden="true" customHeight="false" outlineLevel="0" collapsed="false">
      <c r="A4" s="0" t="n">
        <v>130336750200069</v>
      </c>
      <c r="E4" s="5" t="s">
        <v>12</v>
      </c>
      <c r="F4" s="6" t="s">
        <v>13</v>
      </c>
      <c r="G4" s="5" t="s">
        <v>14</v>
      </c>
    </row>
    <row r="5" customFormat="false" ht="14.25" hidden="true" customHeight="false" outlineLevel="0" collapsed="false">
      <c r="E5" s="1" t="s">
        <v>15</v>
      </c>
      <c r="H5" s="1" t="s">
        <v>16</v>
      </c>
    </row>
    <row r="6" customFormat="false" ht="14.25" hidden="true" customHeight="false" outlineLevel="0" collapsed="false"/>
    <row r="7" customFormat="false" ht="14.25" hidden="true" customHeight="false" outlineLevel="0" collapsed="false"/>
    <row r="8" customFormat="false" ht="14.25" hidden="true" customHeight="false" outlineLevel="0" collapsed="false"/>
    <row r="9" customFormat="false" ht="14.25" hidden="true" customHeight="false" outlineLevel="0" collapsed="false"/>
    <row r="10" customFormat="false" ht="14.25" hidden="true" customHeight="false" outlineLevel="0" collapsed="false"/>
    <row r="11" customFormat="false" ht="14.25" hidden="true" customHeight="false" outlineLevel="0" collapsed="false">
      <c r="A11" s="7" t="s">
        <v>17</v>
      </c>
      <c r="B11" s="8" t="s">
        <v>18</v>
      </c>
      <c r="C11" s="9" t="str">
        <f aca="false">IF(AND($A$11&lt;&gt;"",$B$11&lt;&gt;""),IF($B$11="上期",$A$11-6&amp;"02",$A$11-5&amp;"01"),"")</f>
        <v>200501</v>
      </c>
      <c r="D11" s="9" t="str">
        <f aca="false">IF(AND($A$11&lt;&gt;"",$B$11&lt;&gt;""),$A$11&amp;IF($B$11="上期","01","02"),"")</f>
        <v>201002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14.25" hidden="true" customHeight="fals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>
      <c r="T18" s="10"/>
    </row>
    <row r="19" s="11" customFormat="true" ht="20.25" hidden="false" customHeight="false" outlineLevel="0" collapsed="false">
      <c r="S19" s="12" t="s">
        <v>19</v>
      </c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</row>
    <row r="20" customFormat="false" ht="15" hidden="false" customHeight="false" outlineLevel="0" collapsed="false">
      <c r="T20" s="13"/>
      <c r="U20" s="14" t="s">
        <v>20</v>
      </c>
      <c r="AD20" s="15" t="s">
        <v>21</v>
      </c>
      <c r="AE20" s="14" t="s">
        <v>22</v>
      </c>
      <c r="AL20" s="15" t="s">
        <v>21</v>
      </c>
      <c r="AM20" s="14" t="s">
        <v>22</v>
      </c>
      <c r="AV20" s="15" t="s">
        <v>21</v>
      </c>
      <c r="AW20" s="14" t="s">
        <v>23</v>
      </c>
      <c r="BC20" s="15" t="s">
        <v>21</v>
      </c>
      <c r="BD20" s="14" t="s">
        <v>24</v>
      </c>
      <c r="BF20" s="16"/>
      <c r="BO20" s="15" t="s">
        <v>21</v>
      </c>
    </row>
    <row r="21" s="17" customFormat="true" ht="15" hidden="false" customHeight="false" outlineLevel="0" collapsed="false">
      <c r="S21" s="18"/>
      <c r="T21" s="19"/>
      <c r="U21" s="20" t="s">
        <v>25</v>
      </c>
      <c r="V21" s="20" t="s">
        <v>26</v>
      </c>
      <c r="W21" s="21" t="s">
        <v>27</v>
      </c>
      <c r="X21" s="21"/>
      <c r="Y21" s="21"/>
      <c r="Z21" s="21"/>
      <c r="AA21" s="21"/>
      <c r="AB21" s="21"/>
      <c r="AC21" s="21"/>
      <c r="AD21" s="20" t="s">
        <v>28</v>
      </c>
      <c r="AE21" s="22" t="s">
        <v>29</v>
      </c>
      <c r="AF21" s="22"/>
      <c r="AG21" s="22"/>
      <c r="AH21" s="22"/>
      <c r="AI21" s="22"/>
      <c r="AJ21" s="22"/>
      <c r="AK21" s="22"/>
      <c r="AL21" s="22"/>
      <c r="AM21" s="23" t="s">
        <v>30</v>
      </c>
      <c r="AN21" s="23"/>
      <c r="AO21" s="23"/>
      <c r="AP21" s="23"/>
      <c r="AQ21" s="23"/>
      <c r="AR21" s="23"/>
      <c r="AS21" s="23"/>
      <c r="AT21" s="23"/>
      <c r="AU21" s="23"/>
      <c r="AV21" s="23"/>
      <c r="AW21" s="24" t="s">
        <v>31</v>
      </c>
      <c r="AX21" s="24"/>
      <c r="AY21" s="24"/>
      <c r="AZ21" s="22" t="s">
        <v>32</v>
      </c>
      <c r="BA21" s="22"/>
      <c r="BB21" s="22"/>
      <c r="BC21" s="22"/>
      <c r="BD21" s="22" t="s">
        <v>33</v>
      </c>
      <c r="BE21" s="22"/>
      <c r="BF21" s="22" t="s">
        <v>34</v>
      </c>
      <c r="BG21" s="22"/>
      <c r="BH21" s="21" t="s">
        <v>35</v>
      </c>
      <c r="BI21" s="21"/>
      <c r="BJ21" s="21" t="s">
        <v>36</v>
      </c>
      <c r="BK21" s="21"/>
      <c r="BL21" s="22" t="s">
        <v>37</v>
      </c>
      <c r="BM21" s="22"/>
      <c r="BN21" s="22" t="s">
        <v>38</v>
      </c>
      <c r="BO21" s="22"/>
    </row>
    <row r="22" s="37" customFormat="tru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6"/>
      <c r="T22" s="27"/>
      <c r="U22" s="28"/>
      <c r="V22" s="28"/>
      <c r="W22" s="29" t="s">
        <v>39</v>
      </c>
      <c r="X22" s="29" t="s">
        <v>40</v>
      </c>
      <c r="Y22" s="29" t="s">
        <v>41</v>
      </c>
      <c r="Z22" s="29" t="s">
        <v>42</v>
      </c>
      <c r="AA22" s="29" t="s">
        <v>43</v>
      </c>
      <c r="AB22" s="30" t="s">
        <v>44</v>
      </c>
      <c r="AC22" s="29" t="s">
        <v>45</v>
      </c>
      <c r="AD22" s="28"/>
      <c r="AE22" s="29" t="s">
        <v>46</v>
      </c>
      <c r="AF22" s="29" t="s">
        <v>47</v>
      </c>
      <c r="AG22" s="29" t="s">
        <v>48</v>
      </c>
      <c r="AH22" s="29" t="s">
        <v>49</v>
      </c>
      <c r="AI22" s="31" t="s">
        <v>50</v>
      </c>
      <c r="AJ22" s="31" t="s">
        <v>51</v>
      </c>
      <c r="AK22" s="29" t="s">
        <v>52</v>
      </c>
      <c r="AL22" s="32" t="s">
        <v>45</v>
      </c>
      <c r="AM22" s="29" t="s">
        <v>53</v>
      </c>
      <c r="AN22" s="31" t="s">
        <v>54</v>
      </c>
      <c r="AO22" s="31" t="s">
        <v>55</v>
      </c>
      <c r="AP22" s="29" t="s">
        <v>56</v>
      </c>
      <c r="AQ22" s="31" t="s">
        <v>57</v>
      </c>
      <c r="AR22" s="29" t="s">
        <v>58</v>
      </c>
      <c r="AS22" s="31" t="s">
        <v>59</v>
      </c>
      <c r="AT22" s="29" t="s">
        <v>60</v>
      </c>
      <c r="AU22" s="31" t="s">
        <v>61</v>
      </c>
      <c r="AV22" s="33" t="s">
        <v>45</v>
      </c>
      <c r="AW22" s="34" t="s">
        <v>62</v>
      </c>
      <c r="AX22" s="35" t="s">
        <v>63</v>
      </c>
      <c r="AY22" s="36" t="s">
        <v>64</v>
      </c>
      <c r="AZ22" s="29" t="s">
        <v>65</v>
      </c>
      <c r="BA22" s="29" t="s">
        <v>66</v>
      </c>
      <c r="BB22" s="29" t="s">
        <v>67</v>
      </c>
      <c r="BC22" s="32" t="s">
        <v>45</v>
      </c>
      <c r="BD22" s="29" t="s">
        <v>68</v>
      </c>
      <c r="BE22" s="32" t="s">
        <v>69</v>
      </c>
      <c r="BF22" s="29" t="s">
        <v>68</v>
      </c>
      <c r="BG22" s="32" t="s">
        <v>69</v>
      </c>
      <c r="BH22" s="29" t="s">
        <v>68</v>
      </c>
      <c r="BI22" s="29" t="s">
        <v>69</v>
      </c>
      <c r="BJ22" s="29" t="s">
        <v>68</v>
      </c>
      <c r="BK22" s="29" t="s">
        <v>69</v>
      </c>
      <c r="BL22" s="29" t="s">
        <v>68</v>
      </c>
      <c r="BM22" s="32" t="s">
        <v>69</v>
      </c>
      <c r="BN22" s="29" t="s">
        <v>68</v>
      </c>
      <c r="BO22" s="32" t="s">
        <v>69</v>
      </c>
    </row>
    <row r="23" customFormat="false" ht="14.25" hidden="true" customHeight="false" outlineLevel="0" collapsed="false">
      <c r="A23" s="38" t="s">
        <v>70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9" t="s">
        <v>71</v>
      </c>
      <c r="T23" s="39"/>
      <c r="U23" s="40" t="n">
        <v>6957498</v>
      </c>
      <c r="V23" s="41" t="n">
        <v>6530310</v>
      </c>
      <c r="W23" s="41" t="n">
        <v>5105592</v>
      </c>
      <c r="X23" s="41" t="n">
        <v>930198</v>
      </c>
      <c r="Y23" s="41" t="n">
        <v>4175394</v>
      </c>
      <c r="Z23" s="41" t="n">
        <v>1418497</v>
      </c>
      <c r="AA23" s="41" t="n">
        <v>796014</v>
      </c>
      <c r="AB23" s="41" t="n">
        <v>622483</v>
      </c>
      <c r="AC23" s="41" t="n">
        <v>6221</v>
      </c>
      <c r="AD23" s="42" t="n">
        <v>427188</v>
      </c>
      <c r="AE23" s="41" t="n">
        <v>27232</v>
      </c>
      <c r="AF23" s="41" t="n">
        <v>220934</v>
      </c>
      <c r="AG23" s="41" t="n">
        <v>58016</v>
      </c>
      <c r="AH23" s="41" t="n">
        <v>154067</v>
      </c>
      <c r="AI23" s="41" t="n">
        <v>100088</v>
      </c>
      <c r="AJ23" s="41" t="n">
        <v>174608</v>
      </c>
      <c r="AK23" s="41" t="n">
        <v>76685</v>
      </c>
      <c r="AL23" s="42" t="n">
        <v>118568</v>
      </c>
      <c r="AM23" s="41" t="n">
        <v>3558</v>
      </c>
      <c r="AN23" s="43" t="n">
        <v>205862</v>
      </c>
      <c r="AO23" s="41" t="n">
        <v>76209</v>
      </c>
      <c r="AP23" s="41" t="n">
        <v>351281</v>
      </c>
      <c r="AQ23" s="43" t="n">
        <v>90734</v>
      </c>
      <c r="AR23" s="41" t="n">
        <v>272917</v>
      </c>
      <c r="AS23" s="41" t="n">
        <v>178493</v>
      </c>
      <c r="AT23" s="41" t="n">
        <v>1741160</v>
      </c>
      <c r="AU23" s="41" t="n">
        <v>1077044</v>
      </c>
      <c r="AV23" s="44" t="n">
        <v>178136</v>
      </c>
      <c r="AW23" s="45" t="n">
        <v>409938</v>
      </c>
      <c r="AX23" s="46" t="n">
        <v>157740</v>
      </c>
      <c r="AY23" s="41" t="n">
        <v>228336</v>
      </c>
      <c r="AZ23" s="41" t="n">
        <v>201513</v>
      </c>
      <c r="BA23" s="41" t="n">
        <v>218766</v>
      </c>
      <c r="BB23" s="41" t="n">
        <v>143575</v>
      </c>
      <c r="BC23" s="42" t="n">
        <v>58629</v>
      </c>
      <c r="BD23" s="41" t="n">
        <v>5188210</v>
      </c>
      <c r="BE23" s="44" t="n">
        <v>1769288</v>
      </c>
      <c r="BF23" s="40" t="n">
        <v>4969565</v>
      </c>
      <c r="BG23" s="41" t="n">
        <v>1560745</v>
      </c>
      <c r="BH23" s="40" t="n">
        <v>4603974</v>
      </c>
      <c r="BI23" s="41" t="n">
        <v>501618</v>
      </c>
      <c r="BJ23" s="41" t="n">
        <v>360722</v>
      </c>
      <c r="BK23" s="41" t="n">
        <v>1057775</v>
      </c>
      <c r="BL23" s="41" t="n">
        <v>4869</v>
      </c>
      <c r="BM23" s="41" t="n">
        <v>1352</v>
      </c>
      <c r="BN23" s="40" t="n">
        <v>218645</v>
      </c>
      <c r="BO23" s="44" t="n">
        <v>208543</v>
      </c>
    </row>
    <row r="24" customFormat="false" ht="14.25" hidden="true" customHeight="false" outlineLevel="0" collapsed="false">
      <c r="A24" s="38" t="s">
        <v>70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9" t="s">
        <v>72</v>
      </c>
      <c r="T24" s="39"/>
      <c r="U24" s="40" t="n">
        <v>6154170</v>
      </c>
      <c r="V24" s="41" t="n">
        <v>5454154</v>
      </c>
      <c r="W24" s="41" t="n">
        <v>4494576</v>
      </c>
      <c r="X24" s="41" t="n">
        <v>1054508</v>
      </c>
      <c r="Y24" s="41" t="n">
        <v>3440068</v>
      </c>
      <c r="Z24" s="41" t="n">
        <v>927417</v>
      </c>
      <c r="AA24" s="41" t="n">
        <v>485433</v>
      </c>
      <c r="AB24" s="41" t="n">
        <v>441984</v>
      </c>
      <c r="AC24" s="41" t="n">
        <v>32161</v>
      </c>
      <c r="AD24" s="42" t="n">
        <v>700016</v>
      </c>
      <c r="AE24" s="41" t="n">
        <v>18420</v>
      </c>
      <c r="AF24" s="41" t="n">
        <v>202560</v>
      </c>
      <c r="AG24" s="41" t="n">
        <v>54719</v>
      </c>
      <c r="AH24" s="41" t="n">
        <v>210802</v>
      </c>
      <c r="AI24" s="41" t="n">
        <v>148956</v>
      </c>
      <c r="AJ24" s="41" t="n">
        <v>179658</v>
      </c>
      <c r="AK24" s="41" t="n">
        <v>76067</v>
      </c>
      <c r="AL24" s="42" t="n">
        <v>163326</v>
      </c>
      <c r="AM24" s="41" t="n">
        <v>7531</v>
      </c>
      <c r="AN24" s="43" t="n">
        <v>139210</v>
      </c>
      <c r="AO24" s="41" t="n">
        <v>71353</v>
      </c>
      <c r="AP24" s="41" t="n">
        <v>333630</v>
      </c>
      <c r="AQ24" s="43" t="n">
        <v>55805</v>
      </c>
      <c r="AR24" s="41" t="n">
        <v>227855</v>
      </c>
      <c r="AS24" s="41" t="n">
        <v>120565</v>
      </c>
      <c r="AT24" s="41" t="n">
        <v>1424201</v>
      </c>
      <c r="AU24" s="41" t="n">
        <v>916953</v>
      </c>
      <c r="AV24" s="44" t="n">
        <v>142965</v>
      </c>
      <c r="AW24" s="45" t="n">
        <v>317027</v>
      </c>
      <c r="AX24" s="46" t="n">
        <v>69529</v>
      </c>
      <c r="AY24" s="41" t="n">
        <v>98877</v>
      </c>
      <c r="AZ24" s="41" t="n">
        <v>103180</v>
      </c>
      <c r="BA24" s="41" t="n">
        <v>216631</v>
      </c>
      <c r="BB24" s="41" t="n">
        <v>77657</v>
      </c>
      <c r="BC24" s="42" t="n">
        <v>44516</v>
      </c>
      <c r="BD24" s="41" t="n">
        <v>4642111</v>
      </c>
      <c r="BE24" s="44" t="n">
        <v>1512059</v>
      </c>
      <c r="BF24" s="40" t="n">
        <v>4406153</v>
      </c>
      <c r="BG24" s="41" t="n">
        <v>1048001</v>
      </c>
      <c r="BH24" s="40" t="n">
        <v>4030248</v>
      </c>
      <c r="BI24" s="41" t="n">
        <v>464328</v>
      </c>
      <c r="BJ24" s="41" t="n">
        <v>350159</v>
      </c>
      <c r="BK24" s="41" t="n">
        <v>577258</v>
      </c>
      <c r="BL24" s="41" t="n">
        <v>25746</v>
      </c>
      <c r="BM24" s="41" t="n">
        <v>6415</v>
      </c>
      <c r="BN24" s="40" t="n">
        <v>235958</v>
      </c>
      <c r="BO24" s="44" t="n">
        <v>464058</v>
      </c>
    </row>
    <row r="25" customFormat="false" ht="21.9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8" t="s">
        <v>73</v>
      </c>
      <c r="T25" s="48"/>
      <c r="U25" s="49" t="n">
        <v>7150288</v>
      </c>
      <c r="V25" s="49" t="n">
        <v>6752943</v>
      </c>
      <c r="W25" s="49" t="n">
        <v>5393112</v>
      </c>
      <c r="X25" s="49" t="n">
        <v>997811</v>
      </c>
      <c r="Y25" s="49" t="n">
        <v>4395301</v>
      </c>
      <c r="Z25" s="49" t="n">
        <v>1348052</v>
      </c>
      <c r="AA25" s="49" t="n">
        <v>865265</v>
      </c>
      <c r="AB25" s="49" t="n">
        <v>482787</v>
      </c>
      <c r="AC25" s="49" t="n">
        <v>11779</v>
      </c>
      <c r="AD25" s="50" t="n">
        <v>397345</v>
      </c>
      <c r="AE25" s="49" t="n">
        <v>24954</v>
      </c>
      <c r="AF25" s="49" t="n">
        <v>240157</v>
      </c>
      <c r="AG25" s="49" t="n">
        <v>46935</v>
      </c>
      <c r="AH25" s="49" t="n">
        <v>159256</v>
      </c>
      <c r="AI25" s="49" t="n">
        <v>147406</v>
      </c>
      <c r="AJ25" s="49" t="n">
        <v>164445</v>
      </c>
      <c r="AK25" s="49" t="n">
        <v>87726</v>
      </c>
      <c r="AL25" s="50" t="n">
        <v>126932</v>
      </c>
      <c r="AM25" s="49" t="n">
        <v>2348</v>
      </c>
      <c r="AN25" s="51" t="n">
        <v>128191</v>
      </c>
      <c r="AO25" s="49" t="n">
        <v>176534</v>
      </c>
      <c r="AP25" s="49" t="n">
        <v>405325</v>
      </c>
      <c r="AQ25" s="51" t="n">
        <v>84143</v>
      </c>
      <c r="AR25" s="49" t="n">
        <v>289705</v>
      </c>
      <c r="AS25" s="49" t="n">
        <v>156647</v>
      </c>
      <c r="AT25" s="49" t="n">
        <v>2041426</v>
      </c>
      <c r="AU25" s="49" t="n">
        <v>987069</v>
      </c>
      <c r="AV25" s="52" t="n">
        <v>123913</v>
      </c>
      <c r="AW25" s="53" t="n">
        <v>448075</v>
      </c>
      <c r="AX25" s="51" t="n">
        <v>174930</v>
      </c>
      <c r="AY25" s="49" t="n">
        <v>242260</v>
      </c>
      <c r="AZ25" s="49" t="n">
        <v>166057</v>
      </c>
      <c r="BA25" s="49" t="n">
        <v>161059</v>
      </c>
      <c r="BB25" s="49" t="n">
        <v>112939</v>
      </c>
      <c r="BC25" s="50" t="n">
        <v>42732</v>
      </c>
      <c r="BD25" s="49" t="n">
        <v>5346570</v>
      </c>
      <c r="BE25" s="50" t="n">
        <v>1803718</v>
      </c>
      <c r="BF25" s="50" t="n">
        <v>5176531</v>
      </c>
      <c r="BG25" s="50" t="n">
        <v>1576412</v>
      </c>
      <c r="BH25" s="50" t="n">
        <v>4807979</v>
      </c>
      <c r="BI25" s="49" t="n">
        <v>585133</v>
      </c>
      <c r="BJ25" s="49" t="n">
        <v>360685</v>
      </c>
      <c r="BK25" s="49" t="n">
        <v>987367</v>
      </c>
      <c r="BL25" s="49" t="n">
        <v>7867</v>
      </c>
      <c r="BM25" s="50" t="n">
        <v>3912</v>
      </c>
      <c r="BN25" s="50" t="n">
        <v>170039</v>
      </c>
      <c r="BO25" s="50" t="n">
        <v>227306</v>
      </c>
    </row>
    <row r="26" customFormat="false" ht="21.95" hidden="false" customHeight="true" outlineLevel="0" collapsed="false">
      <c r="S26" s="54" t="s">
        <v>74</v>
      </c>
      <c r="T26" s="54"/>
      <c r="U26" s="55" t="n">
        <v>6122791</v>
      </c>
      <c r="V26" s="55" t="n">
        <v>5659186</v>
      </c>
      <c r="W26" s="55" t="n">
        <v>4899286</v>
      </c>
      <c r="X26" s="55" t="n">
        <v>927320</v>
      </c>
      <c r="Y26" s="55" t="n">
        <v>3971966</v>
      </c>
      <c r="Z26" s="55" t="n">
        <v>743964</v>
      </c>
      <c r="AA26" s="55" t="n">
        <v>500894</v>
      </c>
      <c r="AB26" s="55" t="n">
        <v>243070</v>
      </c>
      <c r="AC26" s="55" t="n">
        <v>15936</v>
      </c>
      <c r="AD26" s="56" t="n">
        <v>463605</v>
      </c>
      <c r="AE26" s="55" t="n">
        <v>28035</v>
      </c>
      <c r="AF26" s="55" t="n">
        <v>208763</v>
      </c>
      <c r="AG26" s="55" t="n">
        <v>57967</v>
      </c>
      <c r="AH26" s="55" t="n">
        <v>174981</v>
      </c>
      <c r="AI26" s="55" t="n">
        <v>124276</v>
      </c>
      <c r="AJ26" s="55" t="n">
        <v>156798</v>
      </c>
      <c r="AK26" s="55" t="n">
        <v>51226</v>
      </c>
      <c r="AL26" s="56" t="n">
        <v>125274</v>
      </c>
      <c r="AM26" s="55" t="n">
        <v>3236</v>
      </c>
      <c r="AN26" s="55" t="n">
        <v>151408</v>
      </c>
      <c r="AO26" s="55" t="n">
        <v>119310</v>
      </c>
      <c r="AP26" s="55" t="n">
        <v>422253</v>
      </c>
      <c r="AQ26" s="55" t="n">
        <v>69261</v>
      </c>
      <c r="AR26" s="55" t="n">
        <v>332893</v>
      </c>
      <c r="AS26" s="55" t="n">
        <v>157161</v>
      </c>
      <c r="AT26" s="55" t="n">
        <v>1668324</v>
      </c>
      <c r="AU26" s="55" t="n">
        <v>949290</v>
      </c>
      <c r="AV26" s="57" t="n">
        <v>98830</v>
      </c>
      <c r="AW26" s="58" t="n">
        <v>261123</v>
      </c>
      <c r="AX26" s="59" t="n">
        <v>93713</v>
      </c>
      <c r="AY26" s="55" t="n">
        <v>146058</v>
      </c>
      <c r="AZ26" s="55" t="n">
        <v>76254</v>
      </c>
      <c r="BA26" s="55" t="n">
        <v>99623</v>
      </c>
      <c r="BB26" s="55" t="n">
        <v>56554</v>
      </c>
      <c r="BC26" s="56" t="n">
        <v>10639</v>
      </c>
      <c r="BD26" s="55" t="n">
        <v>4790668</v>
      </c>
      <c r="BE26" s="56" t="n">
        <v>1332123</v>
      </c>
      <c r="BF26" s="56" t="n">
        <v>4619468</v>
      </c>
      <c r="BG26" s="56" t="n">
        <v>1039718</v>
      </c>
      <c r="BH26" s="56" t="n">
        <v>4374891</v>
      </c>
      <c r="BI26" s="55" t="n">
        <v>524395</v>
      </c>
      <c r="BJ26" s="55" t="n">
        <v>229904</v>
      </c>
      <c r="BK26" s="55" t="n">
        <v>514060</v>
      </c>
      <c r="BL26" s="55" t="n">
        <v>14673</v>
      </c>
      <c r="BM26" s="56" t="n">
        <v>1263</v>
      </c>
      <c r="BN26" s="56" t="n">
        <v>171200</v>
      </c>
      <c r="BO26" s="56" t="n">
        <v>292405</v>
      </c>
    </row>
    <row r="27" customFormat="false" ht="21.95" hidden="false" customHeight="true" outlineLevel="0" collapsed="false">
      <c r="S27" s="54" t="s">
        <v>75</v>
      </c>
      <c r="T27" s="54"/>
      <c r="U27" s="55" t="n">
        <v>7178588</v>
      </c>
      <c r="V27" s="55" t="n">
        <v>6677655</v>
      </c>
      <c r="W27" s="55" t="n">
        <v>5250587</v>
      </c>
      <c r="X27" s="55" t="n">
        <v>1128925</v>
      </c>
      <c r="Y27" s="55" t="n">
        <v>4121662</v>
      </c>
      <c r="Z27" s="55" t="n">
        <v>1417443</v>
      </c>
      <c r="AA27" s="55" t="n">
        <v>1097384</v>
      </c>
      <c r="AB27" s="55" t="n">
        <v>320059</v>
      </c>
      <c r="AC27" s="55" t="n">
        <v>9625</v>
      </c>
      <c r="AD27" s="56" t="n">
        <v>500933</v>
      </c>
      <c r="AE27" s="55" t="n">
        <v>23614</v>
      </c>
      <c r="AF27" s="55" t="n">
        <v>186326</v>
      </c>
      <c r="AG27" s="55" t="n">
        <v>104813</v>
      </c>
      <c r="AH27" s="55" t="n">
        <v>200882</v>
      </c>
      <c r="AI27" s="55" t="n">
        <v>154203</v>
      </c>
      <c r="AJ27" s="55" t="n">
        <v>205704</v>
      </c>
      <c r="AK27" s="55" t="n">
        <v>60073</v>
      </c>
      <c r="AL27" s="56" t="n">
        <v>193310</v>
      </c>
      <c r="AM27" s="55" t="n">
        <v>3478</v>
      </c>
      <c r="AN27" s="55" t="n">
        <v>125343</v>
      </c>
      <c r="AO27" s="55" t="n">
        <v>89558</v>
      </c>
      <c r="AP27" s="55" t="n">
        <v>405680</v>
      </c>
      <c r="AQ27" s="55" t="n">
        <v>52640</v>
      </c>
      <c r="AR27" s="55" t="n">
        <v>320124</v>
      </c>
      <c r="AS27" s="55" t="n">
        <v>173693</v>
      </c>
      <c r="AT27" s="55" t="n">
        <v>1933007</v>
      </c>
      <c r="AU27" s="55" t="n">
        <v>898021</v>
      </c>
      <c r="AV27" s="57" t="n">
        <v>120118</v>
      </c>
      <c r="AW27" s="58" t="n">
        <v>531412</v>
      </c>
      <c r="AX27" s="59" t="n">
        <v>300809</v>
      </c>
      <c r="AY27" s="55" t="n">
        <v>265163</v>
      </c>
      <c r="AZ27" s="55" t="n">
        <v>102650</v>
      </c>
      <c r="BA27" s="55" t="n">
        <v>134084</v>
      </c>
      <c r="BB27" s="55" t="n">
        <v>47379</v>
      </c>
      <c r="BC27" s="56" t="n">
        <v>35946</v>
      </c>
      <c r="BD27" s="55" t="n">
        <v>5317375</v>
      </c>
      <c r="BE27" s="56" t="n">
        <v>1861213</v>
      </c>
      <c r="BF27" s="56" t="n">
        <v>5110617</v>
      </c>
      <c r="BG27" s="56" t="n">
        <v>1567038</v>
      </c>
      <c r="BH27" s="56" t="n">
        <v>4727248</v>
      </c>
      <c r="BI27" s="55" t="n">
        <v>523339</v>
      </c>
      <c r="BJ27" s="55" t="n">
        <v>375633</v>
      </c>
      <c r="BK27" s="55" t="n">
        <v>1041810</v>
      </c>
      <c r="BL27" s="55" t="n">
        <v>7736</v>
      </c>
      <c r="BM27" s="56" t="n">
        <v>1889</v>
      </c>
      <c r="BN27" s="56" t="n">
        <v>206758</v>
      </c>
      <c r="BO27" s="56" t="n">
        <v>294175</v>
      </c>
    </row>
    <row r="28" customFormat="false" ht="21.95" hidden="false" customHeight="true" outlineLevel="0" collapsed="false">
      <c r="S28" s="54" t="s">
        <v>76</v>
      </c>
      <c r="T28" s="54"/>
      <c r="U28" s="55" t="n">
        <v>5998187</v>
      </c>
      <c r="V28" s="55" t="n">
        <v>5563148</v>
      </c>
      <c r="W28" s="55" t="n">
        <v>4543570</v>
      </c>
      <c r="X28" s="55" t="n">
        <v>1085113</v>
      </c>
      <c r="Y28" s="55" t="n">
        <v>3458457</v>
      </c>
      <c r="Z28" s="55" t="n">
        <v>1007361</v>
      </c>
      <c r="AA28" s="55" t="n">
        <v>644603</v>
      </c>
      <c r="AB28" s="55" t="n">
        <v>362758</v>
      </c>
      <c r="AC28" s="55" t="n">
        <v>12217</v>
      </c>
      <c r="AD28" s="56" t="n">
        <v>435039</v>
      </c>
      <c r="AE28" s="55" t="n">
        <v>25845</v>
      </c>
      <c r="AF28" s="55" t="n">
        <v>198841</v>
      </c>
      <c r="AG28" s="55" t="n">
        <v>66694</v>
      </c>
      <c r="AH28" s="55" t="n">
        <v>233365</v>
      </c>
      <c r="AI28" s="55" t="n">
        <v>201633</v>
      </c>
      <c r="AJ28" s="55" t="n">
        <v>154977</v>
      </c>
      <c r="AK28" s="55" t="n">
        <v>63840</v>
      </c>
      <c r="AL28" s="56" t="n">
        <v>139918</v>
      </c>
      <c r="AM28" s="55" t="n">
        <v>3792</v>
      </c>
      <c r="AN28" s="55" t="n">
        <v>111765</v>
      </c>
      <c r="AO28" s="55" t="n">
        <v>129847</v>
      </c>
      <c r="AP28" s="55" t="n">
        <v>376825</v>
      </c>
      <c r="AQ28" s="55" t="n">
        <v>47226</v>
      </c>
      <c r="AR28" s="55" t="n">
        <v>259643</v>
      </c>
      <c r="AS28" s="55" t="n">
        <v>197912</v>
      </c>
      <c r="AT28" s="55" t="n">
        <v>1387922</v>
      </c>
      <c r="AU28" s="55" t="n">
        <v>817102</v>
      </c>
      <c r="AV28" s="57" t="n">
        <v>126423</v>
      </c>
      <c r="AW28" s="58" t="n">
        <v>276138</v>
      </c>
      <c r="AX28" s="59" t="n">
        <v>79539</v>
      </c>
      <c r="AY28" s="55" t="n">
        <v>288926</v>
      </c>
      <c r="AZ28" s="55" t="n">
        <v>114051</v>
      </c>
      <c r="BA28" s="55" t="n">
        <v>162404</v>
      </c>
      <c r="BB28" s="55" t="n">
        <v>65312</v>
      </c>
      <c r="BC28" s="56" t="n">
        <v>20991</v>
      </c>
      <c r="BD28" s="55" t="n">
        <v>4511629</v>
      </c>
      <c r="BE28" s="56" t="n">
        <v>1486558</v>
      </c>
      <c r="BF28" s="56" t="n">
        <v>4303034</v>
      </c>
      <c r="BG28" s="56" t="n">
        <v>1260114</v>
      </c>
      <c r="BH28" s="56" t="n">
        <v>4041448</v>
      </c>
      <c r="BI28" s="55" t="n">
        <v>502122</v>
      </c>
      <c r="BJ28" s="55" t="n">
        <v>251219</v>
      </c>
      <c r="BK28" s="55" t="n">
        <v>756142</v>
      </c>
      <c r="BL28" s="55" t="n">
        <v>10367</v>
      </c>
      <c r="BM28" s="56" t="n">
        <v>1850</v>
      </c>
      <c r="BN28" s="56" t="n">
        <v>208595</v>
      </c>
      <c r="BO28" s="56" t="n">
        <v>226444</v>
      </c>
    </row>
    <row r="29" customFormat="false" ht="21.95" hidden="false" customHeight="true" outlineLevel="0" collapsed="false">
      <c r="S29" s="54" t="s">
        <v>77</v>
      </c>
      <c r="T29" s="54"/>
      <c r="U29" s="55" t="n">
        <v>5436362</v>
      </c>
      <c r="V29" s="55" t="n">
        <v>5260846</v>
      </c>
      <c r="W29" s="55" t="n">
        <v>3505581</v>
      </c>
      <c r="X29" s="55" t="n">
        <v>669729</v>
      </c>
      <c r="Y29" s="55" t="n">
        <v>2835852</v>
      </c>
      <c r="Z29" s="55" t="n">
        <v>1727197</v>
      </c>
      <c r="AA29" s="55" t="n">
        <v>1228343</v>
      </c>
      <c r="AB29" s="55" t="n">
        <v>498854</v>
      </c>
      <c r="AC29" s="55" t="n">
        <v>28068</v>
      </c>
      <c r="AD29" s="56" t="n">
        <v>175516</v>
      </c>
      <c r="AE29" s="55" t="n">
        <v>13752</v>
      </c>
      <c r="AF29" s="55" t="n">
        <v>146817</v>
      </c>
      <c r="AG29" s="55" t="n">
        <v>63263</v>
      </c>
      <c r="AH29" s="55" t="n">
        <v>150949</v>
      </c>
      <c r="AI29" s="55" t="n">
        <v>72165</v>
      </c>
      <c r="AJ29" s="55" t="n">
        <v>99154</v>
      </c>
      <c r="AK29" s="55" t="n">
        <v>56694</v>
      </c>
      <c r="AL29" s="56" t="n">
        <v>66935</v>
      </c>
      <c r="AM29" s="55" t="n">
        <v>2070</v>
      </c>
      <c r="AN29" s="55" t="n">
        <v>97435</v>
      </c>
      <c r="AO29" s="55" t="n">
        <v>118646</v>
      </c>
      <c r="AP29" s="55" t="n">
        <v>429936</v>
      </c>
      <c r="AQ29" s="55" t="n">
        <v>89998</v>
      </c>
      <c r="AR29" s="55" t="n">
        <v>185047</v>
      </c>
      <c r="AS29" s="55" t="n">
        <v>141421</v>
      </c>
      <c r="AT29" s="55" t="n">
        <v>879822</v>
      </c>
      <c r="AU29" s="55" t="n">
        <v>856675</v>
      </c>
      <c r="AV29" s="57" t="n">
        <v>34802</v>
      </c>
      <c r="AW29" s="58" t="n">
        <v>669693</v>
      </c>
      <c r="AX29" s="59" t="n">
        <v>235092</v>
      </c>
      <c r="AY29" s="55" t="n">
        <v>323558</v>
      </c>
      <c r="AZ29" s="55" t="n">
        <v>154987</v>
      </c>
      <c r="BA29" s="55" t="n">
        <v>199328</v>
      </c>
      <c r="BB29" s="55" t="n">
        <v>115261</v>
      </c>
      <c r="BC29" s="56" t="n">
        <v>29278</v>
      </c>
      <c r="BD29" s="55" t="n">
        <v>3618320</v>
      </c>
      <c r="BE29" s="56" t="n">
        <v>1818042</v>
      </c>
      <c r="BF29" s="56" t="n">
        <v>3618321</v>
      </c>
      <c r="BG29" s="56" t="n">
        <v>1642525</v>
      </c>
      <c r="BH29" s="56" t="n">
        <v>3026721</v>
      </c>
      <c r="BI29" s="55" t="n">
        <v>478860</v>
      </c>
      <c r="BJ29" s="55" t="n">
        <v>566056</v>
      </c>
      <c r="BK29" s="55" t="n">
        <v>1161141</v>
      </c>
      <c r="BL29" s="55" t="n">
        <v>25544</v>
      </c>
      <c r="BM29" s="56" t="n">
        <v>2524</v>
      </c>
      <c r="BN29" s="56" t="n">
        <v>-1</v>
      </c>
      <c r="BO29" s="56" t="n">
        <v>175517</v>
      </c>
    </row>
    <row r="30" s="60" customFormat="true" ht="21.95" hidden="false" customHeight="true" outlineLevel="0" collapsed="false">
      <c r="S30" s="54" t="s">
        <v>78</v>
      </c>
      <c r="T30" s="54"/>
      <c r="U30" s="55" t="n">
        <v>4323165</v>
      </c>
      <c r="V30" s="55" t="n">
        <v>4102887</v>
      </c>
      <c r="W30" s="55" t="n">
        <v>3130546</v>
      </c>
      <c r="X30" s="55" t="n">
        <v>571833</v>
      </c>
      <c r="Y30" s="55" t="n">
        <v>2558713</v>
      </c>
      <c r="Z30" s="55" t="n">
        <v>932232</v>
      </c>
      <c r="AA30" s="55" t="n">
        <v>597242</v>
      </c>
      <c r="AB30" s="55" t="n">
        <v>334990</v>
      </c>
      <c r="AC30" s="55" t="n">
        <v>40109</v>
      </c>
      <c r="AD30" s="56" t="n">
        <v>220278</v>
      </c>
      <c r="AE30" s="55" t="n">
        <v>10616</v>
      </c>
      <c r="AF30" s="55" t="n">
        <v>269840</v>
      </c>
      <c r="AG30" s="55" t="n">
        <v>51261</v>
      </c>
      <c r="AH30" s="55" t="n">
        <v>56279</v>
      </c>
      <c r="AI30" s="55" t="n">
        <v>32489</v>
      </c>
      <c r="AJ30" s="55" t="n">
        <v>30609</v>
      </c>
      <c r="AK30" s="55" t="n">
        <v>52788</v>
      </c>
      <c r="AL30" s="56" t="n">
        <v>67951</v>
      </c>
      <c r="AM30" s="55" t="n">
        <v>3573</v>
      </c>
      <c r="AN30" s="55" t="n">
        <v>97407</v>
      </c>
      <c r="AO30" s="55" t="n">
        <v>157019</v>
      </c>
      <c r="AP30" s="55" t="n">
        <v>275426</v>
      </c>
      <c r="AQ30" s="55" t="n">
        <v>40428</v>
      </c>
      <c r="AR30" s="55" t="n">
        <v>187488</v>
      </c>
      <c r="AS30" s="55" t="n">
        <v>98741</v>
      </c>
      <c r="AT30" s="55" t="n">
        <v>871824</v>
      </c>
      <c r="AU30" s="55" t="n">
        <v>759504</v>
      </c>
      <c r="AV30" s="57" t="n">
        <v>67303</v>
      </c>
      <c r="AW30" s="58" t="n">
        <v>294050</v>
      </c>
      <c r="AX30" s="59" t="n">
        <v>101537</v>
      </c>
      <c r="AY30" s="55" t="n">
        <v>201655</v>
      </c>
      <c r="AZ30" s="55" t="n">
        <v>104343</v>
      </c>
      <c r="BA30" s="55" t="n">
        <v>163506</v>
      </c>
      <c r="BB30" s="55" t="n">
        <v>54767</v>
      </c>
      <c r="BC30" s="56" t="n">
        <v>12374</v>
      </c>
      <c r="BD30" s="55" t="n">
        <v>3204409</v>
      </c>
      <c r="BE30" s="56" t="n">
        <v>1118756</v>
      </c>
      <c r="BF30" s="56" t="n">
        <v>3088669</v>
      </c>
      <c r="BG30" s="56" t="n">
        <v>1014218</v>
      </c>
      <c r="BH30" s="56" t="n">
        <v>2750597</v>
      </c>
      <c r="BI30" s="55" t="n">
        <v>379949</v>
      </c>
      <c r="BJ30" s="55" t="n">
        <v>299886</v>
      </c>
      <c r="BK30" s="55" t="n">
        <v>632346</v>
      </c>
      <c r="BL30" s="55" t="n">
        <v>38186</v>
      </c>
      <c r="BM30" s="56" t="n">
        <v>1923</v>
      </c>
      <c r="BN30" s="56" t="n">
        <v>115740</v>
      </c>
      <c r="BO30" s="56" t="n">
        <v>104538</v>
      </c>
    </row>
    <row r="31" s="60" customFormat="true" ht="21.95" hidden="false" customHeight="true" outlineLevel="0" collapsed="false">
      <c r="S31" s="54" t="s">
        <v>79</v>
      </c>
      <c r="T31" s="54"/>
      <c r="U31" s="55" t="n">
        <v>5591933</v>
      </c>
      <c r="V31" s="55" t="n">
        <v>5256907</v>
      </c>
      <c r="W31" s="55" t="n">
        <v>3786783</v>
      </c>
      <c r="X31" s="55" t="n">
        <v>510546</v>
      </c>
      <c r="Y31" s="55" t="n">
        <v>3276237</v>
      </c>
      <c r="Z31" s="55" t="n">
        <v>1450642</v>
      </c>
      <c r="AA31" s="55" t="n">
        <v>991621</v>
      </c>
      <c r="AB31" s="55" t="n">
        <v>459021</v>
      </c>
      <c r="AC31" s="55" t="n">
        <v>19482</v>
      </c>
      <c r="AD31" s="56" t="n">
        <v>335026</v>
      </c>
      <c r="AE31" s="55" t="n">
        <v>7014</v>
      </c>
      <c r="AF31" s="55" t="n">
        <v>161618</v>
      </c>
      <c r="AG31" s="55" t="n">
        <v>37923</v>
      </c>
      <c r="AH31" s="55" t="n">
        <v>65980</v>
      </c>
      <c r="AI31" s="55" t="n">
        <v>34824</v>
      </c>
      <c r="AJ31" s="55" t="n">
        <v>46627</v>
      </c>
      <c r="AK31" s="55" t="n">
        <v>67765</v>
      </c>
      <c r="AL31" s="56" t="n">
        <v>88795</v>
      </c>
      <c r="AM31" s="55" t="n">
        <v>3799</v>
      </c>
      <c r="AN31" s="55" t="n">
        <v>93882</v>
      </c>
      <c r="AO31" s="55" t="n">
        <v>197453</v>
      </c>
      <c r="AP31" s="55" t="n">
        <v>409015</v>
      </c>
      <c r="AQ31" s="55" t="n">
        <v>95549</v>
      </c>
      <c r="AR31" s="55" t="n">
        <v>216653</v>
      </c>
      <c r="AS31" s="55" t="n">
        <v>207997</v>
      </c>
      <c r="AT31" s="55" t="n">
        <v>1070188</v>
      </c>
      <c r="AU31" s="55" t="n">
        <v>904497</v>
      </c>
      <c r="AV31" s="57" t="n">
        <v>77204</v>
      </c>
      <c r="AW31" s="58" t="n">
        <v>477395</v>
      </c>
      <c r="AX31" s="55" t="n">
        <v>199205</v>
      </c>
      <c r="AY31" s="55" t="n">
        <v>315021</v>
      </c>
      <c r="AZ31" s="55" t="n">
        <v>142017</v>
      </c>
      <c r="BA31" s="55" t="n">
        <v>202971</v>
      </c>
      <c r="BB31" s="55" t="n">
        <v>77069</v>
      </c>
      <c r="BC31" s="56" t="n">
        <v>36964</v>
      </c>
      <c r="BD31" s="55" t="n">
        <v>3951248</v>
      </c>
      <c r="BE31" s="56" t="n">
        <v>1640685</v>
      </c>
      <c r="BF31" s="56" t="n">
        <v>3826663</v>
      </c>
      <c r="BG31" s="56" t="n">
        <v>1430244</v>
      </c>
      <c r="BH31" s="56" t="n">
        <v>3365910</v>
      </c>
      <c r="BI31" s="55" t="n">
        <v>420872</v>
      </c>
      <c r="BJ31" s="55" t="n">
        <v>441674</v>
      </c>
      <c r="BK31" s="55" t="n">
        <v>1008969</v>
      </c>
      <c r="BL31" s="55" t="n">
        <v>19079</v>
      </c>
      <c r="BM31" s="56" t="n">
        <v>403</v>
      </c>
      <c r="BN31" s="56" t="n">
        <v>124585</v>
      </c>
      <c r="BO31" s="56" t="n">
        <v>210441</v>
      </c>
    </row>
    <row r="32" s="60" customFormat="true" ht="21.95" hidden="false" customHeight="true" outlineLevel="0" collapsed="false">
      <c r="S32" s="54" t="s">
        <v>80</v>
      </c>
      <c r="T32" s="54"/>
      <c r="U32" s="55" t="n">
        <v>3877256</v>
      </c>
      <c r="V32" s="55" t="n">
        <v>3675573</v>
      </c>
      <c r="W32" s="55" t="n">
        <v>2861331</v>
      </c>
      <c r="X32" s="55" t="n">
        <v>529743</v>
      </c>
      <c r="Y32" s="55" t="n">
        <v>2331588</v>
      </c>
      <c r="Z32" s="55" t="n">
        <v>795682</v>
      </c>
      <c r="AA32" s="55" t="n">
        <v>469925</v>
      </c>
      <c r="AB32" s="55" t="n">
        <v>325757</v>
      </c>
      <c r="AC32" s="55" t="n">
        <v>18560</v>
      </c>
      <c r="AD32" s="56" t="n">
        <v>201683</v>
      </c>
      <c r="AE32" s="55" t="n">
        <v>25476</v>
      </c>
      <c r="AF32" s="55" t="n">
        <v>137461</v>
      </c>
      <c r="AG32" s="55" t="n">
        <v>39826</v>
      </c>
      <c r="AH32" s="55" t="n">
        <v>84883</v>
      </c>
      <c r="AI32" s="55" t="n">
        <v>43344</v>
      </c>
      <c r="AJ32" s="55" t="n">
        <v>75638</v>
      </c>
      <c r="AK32" s="55" t="n">
        <v>62482</v>
      </c>
      <c r="AL32" s="56" t="n">
        <v>60633</v>
      </c>
      <c r="AM32" s="55" t="n">
        <v>9716</v>
      </c>
      <c r="AN32" s="55" t="n">
        <v>72741</v>
      </c>
      <c r="AO32" s="55" t="n">
        <v>105170</v>
      </c>
      <c r="AP32" s="55" t="n">
        <v>232465</v>
      </c>
      <c r="AQ32" s="55" t="n">
        <v>42146</v>
      </c>
      <c r="AR32" s="55" t="n">
        <v>169231</v>
      </c>
      <c r="AS32" s="55" t="n">
        <v>93468</v>
      </c>
      <c r="AT32" s="55" t="n">
        <v>894844</v>
      </c>
      <c r="AU32" s="55" t="n">
        <v>638421</v>
      </c>
      <c r="AV32" s="57" t="n">
        <v>73386</v>
      </c>
      <c r="AW32" s="58" t="n">
        <v>210353</v>
      </c>
      <c r="AX32" s="55" t="n">
        <v>83481</v>
      </c>
      <c r="AY32" s="55" t="n">
        <v>176091</v>
      </c>
      <c r="AZ32" s="55" t="n">
        <v>75324</v>
      </c>
      <c r="BA32" s="55" t="n">
        <v>169837</v>
      </c>
      <c r="BB32" s="55" t="n">
        <v>55584</v>
      </c>
      <c r="BC32" s="56" t="n">
        <v>25012</v>
      </c>
      <c r="BD32" s="55" t="n">
        <v>2918466</v>
      </c>
      <c r="BE32" s="56" t="n">
        <v>958790</v>
      </c>
      <c r="BF32" s="56" t="n">
        <v>2783456</v>
      </c>
      <c r="BG32" s="56" t="n">
        <v>892117</v>
      </c>
      <c r="BH32" s="56" t="n">
        <v>2504830</v>
      </c>
      <c r="BI32" s="55" t="n">
        <v>356501</v>
      </c>
      <c r="BJ32" s="55" t="n">
        <v>263439</v>
      </c>
      <c r="BK32" s="55" t="n">
        <v>532243</v>
      </c>
      <c r="BL32" s="55" t="n">
        <v>15187</v>
      </c>
      <c r="BM32" s="56" t="n">
        <v>3373</v>
      </c>
      <c r="BN32" s="56" t="n">
        <v>135010</v>
      </c>
      <c r="BO32" s="56" t="n">
        <v>66673</v>
      </c>
    </row>
    <row r="33" s="60" customFormat="true" ht="21.95" hidden="false" customHeight="true" outlineLevel="0" collapsed="false">
      <c r="S33" s="54" t="s">
        <v>81</v>
      </c>
      <c r="T33" s="54"/>
      <c r="U33" s="55" t="n">
        <v>5380200</v>
      </c>
      <c r="V33" s="55" t="n">
        <v>5091370</v>
      </c>
      <c r="W33" s="55" t="n">
        <v>3834310</v>
      </c>
      <c r="X33" s="55" t="n">
        <v>555245</v>
      </c>
      <c r="Y33" s="55" t="n">
        <v>3279065</v>
      </c>
      <c r="Z33" s="55" t="n">
        <v>1255914</v>
      </c>
      <c r="AA33" s="55" t="n">
        <v>817678</v>
      </c>
      <c r="AB33" s="55" t="n">
        <v>438236</v>
      </c>
      <c r="AC33" s="55" t="n">
        <v>1146</v>
      </c>
      <c r="AD33" s="56" t="n">
        <v>288830</v>
      </c>
      <c r="AE33" s="55" t="n">
        <v>-9317</v>
      </c>
      <c r="AF33" s="55" t="n">
        <v>149097</v>
      </c>
      <c r="AG33" s="55" t="n">
        <v>28374</v>
      </c>
      <c r="AH33" s="55" t="n">
        <v>111192</v>
      </c>
      <c r="AI33" s="55" t="n">
        <v>41365</v>
      </c>
      <c r="AJ33" s="55" t="n">
        <v>75892</v>
      </c>
      <c r="AK33" s="55" t="n">
        <v>71668</v>
      </c>
      <c r="AL33" s="56" t="n">
        <v>86974</v>
      </c>
      <c r="AM33" s="55" t="n">
        <v>12801</v>
      </c>
      <c r="AN33" s="55" t="n">
        <v>61147</v>
      </c>
      <c r="AO33" s="55" t="n">
        <v>89198</v>
      </c>
      <c r="AP33" s="55" t="n">
        <v>429967</v>
      </c>
      <c r="AQ33" s="55" t="n">
        <v>84587</v>
      </c>
      <c r="AR33" s="55" t="n">
        <v>165843</v>
      </c>
      <c r="AS33" s="55" t="n">
        <v>146016</v>
      </c>
      <c r="AT33" s="55" t="n">
        <v>972870</v>
      </c>
      <c r="AU33" s="55" t="n">
        <v>1232669</v>
      </c>
      <c r="AV33" s="57" t="n">
        <v>83967</v>
      </c>
      <c r="AW33" s="58" t="n">
        <v>372467</v>
      </c>
      <c r="AX33" s="55" t="n">
        <v>186075</v>
      </c>
      <c r="AY33" s="55" t="n">
        <v>259136</v>
      </c>
      <c r="AZ33" s="55" t="n">
        <v>150710</v>
      </c>
      <c r="BA33" s="55" t="n">
        <v>160233</v>
      </c>
      <c r="BB33" s="55" t="n">
        <v>72762</v>
      </c>
      <c r="BC33" s="56" t="n">
        <v>54531</v>
      </c>
      <c r="BD33" s="55" t="n">
        <v>3995693</v>
      </c>
      <c r="BE33" s="56" t="n">
        <v>1384507</v>
      </c>
      <c r="BF33" s="56" t="n">
        <v>3868352</v>
      </c>
      <c r="BG33" s="56" t="n">
        <v>1223018</v>
      </c>
      <c r="BH33" s="56" t="n">
        <v>3457211</v>
      </c>
      <c r="BI33" s="55" t="n">
        <v>377099</v>
      </c>
      <c r="BJ33" s="55" t="n">
        <v>410303</v>
      </c>
      <c r="BK33" s="55" t="n">
        <v>845611</v>
      </c>
      <c r="BL33" s="55" t="n">
        <v>838</v>
      </c>
      <c r="BM33" s="56" t="n">
        <v>308</v>
      </c>
      <c r="BN33" s="56" t="n">
        <v>127341</v>
      </c>
      <c r="BO33" s="56" t="n">
        <v>161489</v>
      </c>
    </row>
    <row r="34" s="60" customFormat="true" ht="21.95" hidden="false" customHeight="true" outlineLevel="0" collapsed="false">
      <c r="S34" s="61" t="s">
        <v>82</v>
      </c>
      <c r="T34" s="61"/>
      <c r="U34" s="62" t="n">
        <v>4408809</v>
      </c>
      <c r="V34" s="62" t="n">
        <v>4184165</v>
      </c>
      <c r="W34" s="62" t="n">
        <v>3182924</v>
      </c>
      <c r="X34" s="62" t="n">
        <v>678259</v>
      </c>
      <c r="Y34" s="62" t="n">
        <v>2504665</v>
      </c>
      <c r="Z34" s="62" t="n">
        <v>988610</v>
      </c>
      <c r="AA34" s="62" t="n">
        <v>432375</v>
      </c>
      <c r="AB34" s="62" t="n">
        <v>556235</v>
      </c>
      <c r="AC34" s="62" t="n">
        <v>12631</v>
      </c>
      <c r="AD34" s="62" t="n">
        <v>224644</v>
      </c>
      <c r="AE34" s="62" t="n">
        <v>6547</v>
      </c>
      <c r="AF34" s="62" t="n">
        <v>228119</v>
      </c>
      <c r="AG34" s="62" t="n">
        <v>39119</v>
      </c>
      <c r="AH34" s="62" t="n">
        <v>98876</v>
      </c>
      <c r="AI34" s="62" t="n">
        <v>67219</v>
      </c>
      <c r="AJ34" s="62" t="n">
        <v>91029</v>
      </c>
      <c r="AK34" s="62" t="n">
        <v>64912</v>
      </c>
      <c r="AL34" s="62" t="n">
        <v>82438</v>
      </c>
      <c r="AM34" s="62" t="n">
        <v>4576</v>
      </c>
      <c r="AN34" s="62" t="n">
        <v>88193</v>
      </c>
      <c r="AO34" s="62" t="n">
        <v>129423</v>
      </c>
      <c r="AP34" s="62" t="n">
        <v>239380</v>
      </c>
      <c r="AQ34" s="62" t="n">
        <v>75736</v>
      </c>
      <c r="AR34" s="62" t="n">
        <v>192541</v>
      </c>
      <c r="AS34" s="62" t="n">
        <v>132116</v>
      </c>
      <c r="AT34" s="62" t="n">
        <v>757433</v>
      </c>
      <c r="AU34" s="62" t="n">
        <v>814150</v>
      </c>
      <c r="AV34" s="62" t="n">
        <v>71117</v>
      </c>
      <c r="AW34" s="62" t="n">
        <v>204355</v>
      </c>
      <c r="AX34" s="62" t="n">
        <v>60913</v>
      </c>
      <c r="AY34" s="62" t="n">
        <v>167107</v>
      </c>
      <c r="AZ34" s="62" t="n">
        <v>284415</v>
      </c>
      <c r="BA34" s="62" t="n">
        <v>178889</v>
      </c>
      <c r="BB34" s="62" t="n">
        <v>56856</v>
      </c>
      <c r="BC34" s="62" t="n">
        <v>36075</v>
      </c>
      <c r="BD34" s="62" t="n">
        <v>3154420</v>
      </c>
      <c r="BE34" s="62" t="n">
        <v>1254389</v>
      </c>
      <c r="BF34" s="62" t="n">
        <v>3043812</v>
      </c>
      <c r="BG34" s="62" t="n">
        <v>1140353</v>
      </c>
      <c r="BH34" s="62" t="n">
        <v>2786977</v>
      </c>
      <c r="BI34" s="62" t="n">
        <v>395947</v>
      </c>
      <c r="BJ34" s="62" t="n">
        <v>247411</v>
      </c>
      <c r="BK34" s="62" t="n">
        <v>741199</v>
      </c>
      <c r="BL34" s="62" t="n">
        <v>9424</v>
      </c>
      <c r="BM34" s="62" t="n">
        <v>3207</v>
      </c>
      <c r="BN34" s="62" t="n">
        <v>110608</v>
      </c>
      <c r="BO34" s="63" t="n">
        <v>114036</v>
      </c>
      <c r="BP34" s="64"/>
    </row>
    <row r="35" customFormat="false" ht="21.95" hidden="false" customHeight="true" outlineLevel="0" collapsed="false">
      <c r="S35" s="65"/>
      <c r="T35" s="66" t="str">
        <f aca="false">S25</f>
        <v>2006年度下期</v>
      </c>
      <c r="U35" s="67" t="n">
        <f aca="false">IF(AND(U23&lt;=0,U25&gt;=0),"-",(U25-U23)/U23*100)</f>
        <v>2.7709673793654</v>
      </c>
      <c r="V35" s="67" t="n">
        <f aca="false">IF(AND(V23&lt;=0,V25&gt;=0),"-",(V25-V23)/V23*100)</f>
        <v>3.4092255957221</v>
      </c>
      <c r="W35" s="67" t="n">
        <f aca="false">IF(AND(W23&lt;=0,W25&gt;=0),"-",(W25-W23)/W23*100)</f>
        <v>5.6314723150616</v>
      </c>
      <c r="X35" s="67" t="n">
        <f aca="false">IF(AND(X23&lt;=0,X25&gt;=0),"-",(X25-X23)/X23*100)</f>
        <v>7.26866753099878</v>
      </c>
      <c r="Y35" s="67" t="n">
        <f aca="false">IF(AND(Y23&lt;=0,Y25&gt;=0),"-",(Y25-Y23)/Y23*100)</f>
        <v>5.26673650438737</v>
      </c>
      <c r="Z35" s="67" t="n">
        <f aca="false">IF(AND(Z23&lt;=0,Z25&gt;=0),"-",(Z25-Z23)/Z23*100)</f>
        <v>-4.96617194114616</v>
      </c>
      <c r="AA35" s="67" t="n">
        <f aca="false">IF(AND(AA23&lt;=0,AA25&gt;=0),"-",(AA25-AA23)/AA23*100)</f>
        <v>8.69972136168459</v>
      </c>
      <c r="AB35" s="67" t="n">
        <f aca="false">IF(AND(AB23&lt;=0,AB25&gt;=0),"-",(AB25-AB23)/AB23*100)</f>
        <v>-22.4417373647152</v>
      </c>
      <c r="AC35" s="67" t="n">
        <f aca="false">IF(AND(AC23&lt;=0,AC25&gt;=0),"-",(AC25-AC23)/AC23*100)</f>
        <v>89.3425494293522</v>
      </c>
      <c r="AD35" s="68" t="n">
        <f aca="false">IF(AND(AD23&lt;=0,AD25&gt;=0),"-",(AD25-AD23)/AD23*100)</f>
        <v>-6.98591720741219</v>
      </c>
      <c r="AE35" s="67" t="n">
        <f aca="false">IF(AND(AE23&lt;=0,AE25&gt;=0),"-",(AE25-AE23)/AE23*100)</f>
        <v>-8.36515863689777</v>
      </c>
      <c r="AF35" s="67" t="n">
        <f aca="false">IF(AND(AF23&lt;=0,AF25&gt;=0),"-",(AF25-AF23)/AF23*100)</f>
        <v>8.70078847076502</v>
      </c>
      <c r="AG35" s="67" t="n">
        <f aca="false">IF(AND(AG23&lt;=0,AG25&gt;=0),"-",(AG25-AG23)/AG23*100)</f>
        <v>-19.0999034749035</v>
      </c>
      <c r="AH35" s="67" t="n">
        <f aca="false">IF(AND(AH23&lt;=0,AH25&gt;=0),"-",(AH25-AH23)/AH23*100)</f>
        <v>3.36801521416007</v>
      </c>
      <c r="AI35" s="67" t="n">
        <f aca="false">IF(AND(AI23&lt;=0,AI25&gt;=0),"-",(AI25-AI23)/AI23*100)</f>
        <v>47.2763967708417</v>
      </c>
      <c r="AJ35" s="67" t="n">
        <f aca="false">IF(AND(AJ23&lt;=0,AJ25&gt;=0),"-",(AJ25-AJ23)/AJ23*100)</f>
        <v>-5.82046641620086</v>
      </c>
      <c r="AK35" s="67" t="n">
        <f aca="false">IF(AND(AK23&lt;=0,AK25&gt;=0),"-",(AK25-AK23)/AK23*100)</f>
        <v>14.3978613809741</v>
      </c>
      <c r="AL35" s="68" t="n">
        <f aca="false">IF(AND(AL23&lt;=0,AL25&gt;=0),"-",(AL25-AL23)/AL23*100)</f>
        <v>7.05417987990014</v>
      </c>
      <c r="AM35" s="67" t="n">
        <f aca="false">IF(AND(AM23&lt;=0,AM25&gt;=0),"-",(AM25-AM23)/AM23*100)</f>
        <v>-34.0078695896571</v>
      </c>
      <c r="AN35" s="67" t="n">
        <f aca="false">IF(AND(AN23&lt;=0,AN25&gt;=0),"-",(AN25-AN23)/AN23*100)</f>
        <v>-37.7296441305341</v>
      </c>
      <c r="AO35" s="67" t="n">
        <f aca="false">IF(AND(AO23&lt;=0,AO25&gt;=0),"-",(AO25-AO23)/AO23*100)</f>
        <v>131.644556417221</v>
      </c>
      <c r="AP35" s="67" t="n">
        <f aca="false">IF(AND(AP23&lt;=0,AP25&gt;=0),"-",(AP25-AP23)/AP23*100)</f>
        <v>15.3848343633729</v>
      </c>
      <c r="AQ35" s="67" t="n">
        <f aca="false">IF(AND(AQ23&lt;=0,AQ25&gt;=0),"-",(AQ25-AQ23)/AQ23*100)</f>
        <v>-7.26409063856989</v>
      </c>
      <c r="AR35" s="67" t="n">
        <f aca="false">IF(AND(AR23&lt;=0,AR25&gt;=0),"-",(AR25-AR23)/AR23*100)</f>
        <v>6.15132073121132</v>
      </c>
      <c r="AS35" s="67" t="n">
        <f aca="false">IF(AND(AS23&lt;=0,AS25&gt;=0),"-",(AS25-AS23)/AS23*100)</f>
        <v>-12.2391354282801</v>
      </c>
      <c r="AT35" s="67" t="n">
        <f aca="false">IF(AND(AT23&lt;=0,AT25&gt;=0),"-",(AT25-AT23)/AT23*100)</f>
        <v>17.2451698867422</v>
      </c>
      <c r="AU35" s="67" t="n">
        <f aca="false">IF(AND(AU23&lt;=0,AU25&gt;=0),"-",(AU25-AU23)/AU23*100)</f>
        <v>-8.35388340680604</v>
      </c>
      <c r="AV35" s="69" t="n">
        <f aca="false">IF(AND(AV23&lt;=0,AV25&gt;=0),"-",(AV25-AV23)/AV23*100)</f>
        <v>-30.4391027080433</v>
      </c>
      <c r="AW35" s="70" t="n">
        <f aca="false">IF(AND(AW23&lt;=0,AW25&gt;=0),"-",(AW25-AW23)/AW23*100)</f>
        <v>9.30311412945372</v>
      </c>
      <c r="AX35" s="68" t="n">
        <f aca="false">IF(AND(AX23&lt;=0,AX25&gt;=0),"-",(AX25-AX23)/AX23*100)</f>
        <v>10.8976797261316</v>
      </c>
      <c r="AY35" s="67" t="n">
        <f aca="false">IF(AND(AY23&lt;=0,AY25&gt;=0),"-",(AY25-AY23)/AY23*100)</f>
        <v>6.09803097190106</v>
      </c>
      <c r="AZ35" s="67" t="n">
        <f aca="false">IF(AND(AZ23&lt;=0,AZ25&gt;=0),"-",(AZ25-AZ23)/AZ23*100)</f>
        <v>-17.5948946221832</v>
      </c>
      <c r="BA35" s="67" t="n">
        <f aca="false">IF(AND(BA23&lt;=0,BA25&gt;=0),"-",(BA25-BA23)/BA23*100)</f>
        <v>-26.3784134646152</v>
      </c>
      <c r="BB35" s="67" t="n">
        <f aca="false">IF(AND(BB23&lt;=0,BB25&gt;=0),"-",(BB25-BB23)/BB23*100)</f>
        <v>-21.3379766672471</v>
      </c>
      <c r="BC35" s="68" t="n">
        <f aca="false">IF(AND(BC23&lt;=0,BC25&gt;=0),"-",(BC25-BC23)/BC23*100)</f>
        <v>-27.1145678759658</v>
      </c>
      <c r="BD35" s="67" t="n">
        <f aca="false">IF(AND(BD23&lt;=0,BD25&gt;=0),"-",(BD25-BD23)/BD23*100)</f>
        <v>3.05230513028578</v>
      </c>
      <c r="BE35" s="68" t="n">
        <f aca="false">IF(AND(BE23&lt;=0,BE25&gt;=0),"-",(BE25-BE23)/BE23*100)</f>
        <v>1.94598053002112</v>
      </c>
      <c r="BF35" s="68" t="n">
        <f aca="false">IF(AND(BF23&lt;=0,BF25&gt;=0),"-",(BF25-BF23)/BF23*100)</f>
        <v>4.16467034841078</v>
      </c>
      <c r="BG35" s="68" t="n">
        <f aca="false">IF(AND(BG23&lt;=0,BG25&gt;=0),"-",(BG25-BG23)/BG23*100)</f>
        <v>1.00381548555337</v>
      </c>
      <c r="BH35" s="68" t="n">
        <f aca="false">IF(AND(BH23&lt;=0,BH25&gt;=0),"-",(BH25-BH23)/BH23*100)</f>
        <v>4.4310632510088</v>
      </c>
      <c r="BI35" s="67" t="n">
        <f aca="false">IF(AND(BI23&lt;=0,BI25&gt;=0),"-",(BI25-BI23)/BI23*100)</f>
        <v>16.6491234365593</v>
      </c>
      <c r="BJ35" s="67" t="n">
        <f aca="false">IF(AND(BJ23&lt;=0,BJ25&gt;=0),"-",(BJ25-BJ23)/BJ23*100)</f>
        <v>-0.0102572063805368</v>
      </c>
      <c r="BK35" s="67" t="n">
        <f aca="false">IF(AND(BK23&lt;=0,BK25&gt;=0),"-",(BK25-BK23)/BK23*100)</f>
        <v>-6.65623596700622</v>
      </c>
      <c r="BL35" s="67" t="n">
        <f aca="false">IF(AND(BL23&lt;=0,BL25&gt;=0),"-",(BL25-BL23)/BL23*100)</f>
        <v>61.5732183199836</v>
      </c>
      <c r="BM35" s="68" t="n">
        <f aca="false">IF(AND(BM23&lt;=0,BM25&gt;=0),"-",(BM25-BM23)/BM23*100)</f>
        <v>189.349112426036</v>
      </c>
      <c r="BN35" s="68" t="n">
        <f aca="false">IF(AND(BN23&lt;=0,BN25&gt;=0),"-",(BN25-BN23)/BN23*100)</f>
        <v>-22.2305563813488</v>
      </c>
      <c r="BO35" s="68" t="n">
        <f aca="false">IF(AND(BO23&lt;=0,BO25&gt;=0),"-",(BO25-BO23)/BO23*100)</f>
        <v>8.99718523278173</v>
      </c>
    </row>
    <row r="36" customFormat="false" ht="21.95" hidden="false" customHeight="true" outlineLevel="0" collapsed="false">
      <c r="S36" s="71"/>
      <c r="T36" s="72" t="str">
        <f aca="false">S26</f>
        <v>2007年度上期</v>
      </c>
      <c r="U36" s="73" t="n">
        <f aca="false">IF(AND(U24&lt;=0,U26&gt;=0),"-",(U26-U24)/U24*100)</f>
        <v>-0.509881917464094</v>
      </c>
      <c r="V36" s="73" t="n">
        <f aca="false">IF(AND(V24&lt;=0,V26&gt;=0),"-",(V26-V24)/V24*100)</f>
        <v>3.7591897845202</v>
      </c>
      <c r="W36" s="73" t="n">
        <f aca="false">IF(AND(W24&lt;=0,W26&gt;=0),"-",(W26-W24)/W24*100)</f>
        <v>9.00440886971318</v>
      </c>
      <c r="X36" s="73" t="n">
        <f aca="false">IF(AND(X24&lt;=0,X26&gt;=0),"-",(X26-X24)/X24*100)</f>
        <v>-12.0613594206967</v>
      </c>
      <c r="Y36" s="73" t="n">
        <f aca="false">IF(AND(Y24&lt;=0,Y26&gt;=0),"-",(Y26-Y24)/Y24*100)</f>
        <v>15.4618455216583</v>
      </c>
      <c r="Z36" s="73" t="n">
        <f aca="false">IF(AND(Z24&lt;=0,Z26&gt;=0),"-",(Z26-Z24)/Z24*100)</f>
        <v>-19.78106935715</v>
      </c>
      <c r="AA36" s="73" t="n">
        <f aca="false">IF(AND(AA24&lt;=0,AA26&gt;=0),"-",(AA26-AA24)/AA24*100)</f>
        <v>3.18499154363218</v>
      </c>
      <c r="AB36" s="73" t="n">
        <f aca="false">IF(AND(AB24&lt;=0,AB26&gt;=0),"-",(AB26-AB24)/AB24*100)</f>
        <v>-45.0047965537214</v>
      </c>
      <c r="AC36" s="73" t="n">
        <f aca="false">IF(AND(AC24&lt;=0,AC26&gt;=0),"-",(AC26-AC24)/AC24*100)</f>
        <v>-50.4493019495663</v>
      </c>
      <c r="AD36" s="74" t="n">
        <f aca="false">IF(AND(AD24&lt;=0,AD26&gt;=0),"-",(AD26-AD24)/AD24*100)</f>
        <v>-33.7722280633586</v>
      </c>
      <c r="AE36" s="73" t="n">
        <f aca="false">IF(AND(AE24&lt;=0,AE26&gt;=0),"-",(AE26-AE24)/AE24*100)</f>
        <v>52.1986970684039</v>
      </c>
      <c r="AF36" s="73" t="n">
        <f aca="false">IF(AND(AF24&lt;=0,AF26&gt;=0),"-",(AF26-AF24)/AF24*100)</f>
        <v>3.06230252764613</v>
      </c>
      <c r="AG36" s="73" t="n">
        <f aca="false">IF(AND(AG24&lt;=0,AG26&gt;=0),"-",(AG26-AG24)/AG24*100)</f>
        <v>5.93578099014967</v>
      </c>
      <c r="AH36" s="73" t="n">
        <f aca="false">IF(AND(AH24&lt;=0,AH26&gt;=0),"-",(AH26-AH24)/AH24*100)</f>
        <v>-16.9927230291933</v>
      </c>
      <c r="AI36" s="73" t="n">
        <f aca="false">IF(AND(AI24&lt;=0,AI26&gt;=0),"-",(AI26-AI24)/AI24*100)</f>
        <v>-16.5686511453047</v>
      </c>
      <c r="AJ36" s="73" t="n">
        <f aca="false">IF(AND(AJ24&lt;=0,AJ26&gt;=0),"-",(AJ26-AJ24)/AJ24*100)</f>
        <v>-12.7241759342751</v>
      </c>
      <c r="AK36" s="73" t="n">
        <f aca="false">IF(AND(AK24&lt;=0,AK26&gt;=0),"-",(AK26-AK24)/AK24*100)</f>
        <v>-32.6567368241156</v>
      </c>
      <c r="AL36" s="74" t="n">
        <f aca="false">IF(AND(AL24&lt;=0,AL26&gt;=0),"-",(AL26-AL24)/AL24*100)</f>
        <v>-23.2981888982771</v>
      </c>
      <c r="AM36" s="73" t="n">
        <f aca="false">IF(AND(AM24&lt;=0,AM26&gt;=0),"-",(AM26-AM24)/AM24*100)</f>
        <v>-57.0309387863498</v>
      </c>
      <c r="AN36" s="73" t="n">
        <f aca="false">IF(AND(AN24&lt;=0,AN26&gt;=0),"-",(AN26-AN24)/AN24*100)</f>
        <v>8.76230155879606</v>
      </c>
      <c r="AO36" s="73" t="n">
        <f aca="false">IF(AND(AO24&lt;=0,AO26&gt;=0),"-",(AO26-AO24)/AO24*100)</f>
        <v>67.2109091418721</v>
      </c>
      <c r="AP36" s="73" t="n">
        <f aca="false">IF(AND(AP24&lt;=0,AP26&gt;=0),"-",(AP26-AP24)/AP24*100)</f>
        <v>26.5632586997572</v>
      </c>
      <c r="AQ36" s="73" t="n">
        <f aca="false">IF(AND(AQ24&lt;=0,AQ26&gt;=0),"-",(AQ26-AQ24)/AQ24*100)</f>
        <v>24.1125347191112</v>
      </c>
      <c r="AR36" s="73" t="n">
        <f aca="false">IF(AND(AR24&lt;=0,AR26&gt;=0),"-",(AR26-AR24)/AR24*100)</f>
        <v>46.0986153474798</v>
      </c>
      <c r="AS36" s="73" t="n">
        <f aca="false">IF(AND(AS24&lt;=0,AS26&gt;=0),"-",(AS26-AS24)/AS24*100)</f>
        <v>30.3537510886244</v>
      </c>
      <c r="AT36" s="73" t="n">
        <f aca="false">IF(AND(AT24&lt;=0,AT26&gt;=0),"-",(AT26-AT24)/AT24*100)</f>
        <v>17.1410496130813</v>
      </c>
      <c r="AU36" s="73" t="n">
        <f aca="false">IF(AND(AU24&lt;=0,AU26&gt;=0),"-",(AU26-AU24)/AU24*100)</f>
        <v>3.52657115468296</v>
      </c>
      <c r="AV36" s="75" t="n">
        <f aca="false">IF(AND(AV24&lt;=0,AV26&gt;=0),"-",(AV26-AV24)/AV24*100)</f>
        <v>-30.8711922498514</v>
      </c>
      <c r="AW36" s="76" t="n">
        <f aca="false">IF(AND(AW24&lt;=0,AW26&gt;=0),"-",(AW26-AW24)/AW24*100)</f>
        <v>-17.6338292952966</v>
      </c>
      <c r="AX36" s="74" t="n">
        <f aca="false">IF(AND(AX24&lt;=0,AX26&gt;=0),"-",(AX26-AX24)/AX24*100)</f>
        <v>34.7826086956522</v>
      </c>
      <c r="AY36" s="73" t="n">
        <f aca="false">IF(AND(AY24&lt;=0,AY26&gt;=0),"-",(AY26-AY24)/AY24*100)</f>
        <v>47.7168603416366</v>
      </c>
      <c r="AZ36" s="73" t="n">
        <f aca="false">IF(AND(AZ24&lt;=0,AZ26&gt;=0),"-",(AZ26-AZ24)/AZ24*100)</f>
        <v>-26.0961426633068</v>
      </c>
      <c r="BA36" s="73" t="n">
        <f aca="false">IF(AND(BA24&lt;=0,BA26&gt;=0),"-",(BA26-BA24)/BA24*100)</f>
        <v>-54.0125836099173</v>
      </c>
      <c r="BB36" s="73" t="n">
        <f aca="false">IF(AND(BB24&lt;=0,BB26&gt;=0),"-",(BB26-BB24)/BB24*100)</f>
        <v>-27.1746268848913</v>
      </c>
      <c r="BC36" s="74" t="n">
        <f aca="false">IF(AND(BC24&lt;=0,BC26&gt;=0),"-",(BC26-BC24)/BC24*100)</f>
        <v>-76.1007278281966</v>
      </c>
      <c r="BD36" s="73" t="n">
        <f aca="false">IF(AND(BD24&lt;=0,BD26&gt;=0),"-",(BD26-BD24)/BD24*100)</f>
        <v>3.20020352809315</v>
      </c>
      <c r="BE36" s="74" t="n">
        <f aca="false">IF(AND(BE24&lt;=0,BE26&gt;=0),"-",(BE26-BE24)/BE24*100)</f>
        <v>-11.9000647461508</v>
      </c>
      <c r="BF36" s="74" t="n">
        <f aca="false">IF(AND(BF24&lt;=0,BF26&gt;=0),"-",(BF26-BF24)/BF24*100)</f>
        <v>4.84129806659006</v>
      </c>
      <c r="BG36" s="74" t="n">
        <f aca="false">IF(AND(BG24&lt;=0,BG26&gt;=0),"-",(BG26-BG24)/BG24*100)</f>
        <v>-0.790361841257785</v>
      </c>
      <c r="BH36" s="74" t="n">
        <f aca="false">IF(AND(BH24&lt;=0,BH26&gt;=0),"-",(BH26-BH24)/BH24*100)</f>
        <v>8.55140924330215</v>
      </c>
      <c r="BI36" s="73" t="n">
        <f aca="false">IF(AND(BI24&lt;=0,BI26&gt;=0),"-",(BI26-BI24)/BI24*100)</f>
        <v>12.9363294912217</v>
      </c>
      <c r="BJ36" s="73" t="n">
        <f aca="false">IF(AND(BJ24&lt;=0,BJ26&gt;=0),"-",(BJ26-BJ24)/BJ24*100)</f>
        <v>-34.3429699079561</v>
      </c>
      <c r="BK36" s="73" t="n">
        <f aca="false">IF(AND(BK24&lt;=0,BK26&gt;=0),"-",(BK26-BK24)/BK24*100)</f>
        <v>-10.9479643417675</v>
      </c>
      <c r="BL36" s="73" t="n">
        <f aca="false">IF(AND(BL24&lt;=0,BL26&gt;=0),"-",(BL26-BL24)/BL24*100)</f>
        <v>-43.0086226986716</v>
      </c>
      <c r="BM36" s="74" t="n">
        <f aca="false">IF(AND(BM24&lt;=0,BM26&gt;=0),"-",(BM26-BM24)/BM24*100)</f>
        <v>-80.3117692907249</v>
      </c>
      <c r="BN36" s="74" t="n">
        <f aca="false">IF(AND(BN24&lt;=0,BN26&gt;=0),"-",(BN26-BN24)/BN24*100)</f>
        <v>-27.4447147373685</v>
      </c>
      <c r="BO36" s="74" t="n">
        <f aca="false">IF(AND(BO24&lt;=0,BO26&gt;=0),"-",(BO26-BO24)/BO24*100)</f>
        <v>-36.9895573398153</v>
      </c>
    </row>
    <row r="37" customFormat="false" ht="21.95" hidden="false" customHeight="true" outlineLevel="0" collapsed="false">
      <c r="S37" s="77" t="s">
        <v>83</v>
      </c>
      <c r="T37" s="72" t="str">
        <f aca="false">S27</f>
        <v>2007年度下期</v>
      </c>
      <c r="U37" s="73" t="n">
        <f aca="false">IF(AND(U25&lt;=0,U27&gt;=0),"-",(U27-U25)/U25*100)</f>
        <v>0.395788253564052</v>
      </c>
      <c r="V37" s="73" t="n">
        <f aca="false">IF(AND(V25&lt;=0,V27&gt;=0),"-",(V27-V25)/V25*100)</f>
        <v>-1.11489168500312</v>
      </c>
      <c r="W37" s="73" t="n">
        <f aca="false">IF(AND(W25&lt;=0,W27&gt;=0),"-",(W27-W25)/W25*100)</f>
        <v>-2.64272279159046</v>
      </c>
      <c r="X37" s="73" t="n">
        <f aca="false">IF(AND(X25&lt;=0,X27&gt;=0),"-",(X27-X25)/X25*100)</f>
        <v>13.1401638185989</v>
      </c>
      <c r="Y37" s="73" t="n">
        <f aca="false">IF(AND(Y25&lt;=0,Y27&gt;=0),"-",(Y27-Y25)/Y25*100)</f>
        <v>-6.22571696454919</v>
      </c>
      <c r="Z37" s="73" t="n">
        <f aca="false">IF(AND(Z25&lt;=0,Z27&gt;=0),"-",(Z27-Z25)/Z25*100)</f>
        <v>5.14750172841997</v>
      </c>
      <c r="AA37" s="73" t="n">
        <f aca="false">IF(AND(AA25&lt;=0,AA27&gt;=0),"-",(AA27-AA25)/AA25*100)</f>
        <v>26.8263479974343</v>
      </c>
      <c r="AB37" s="73" t="n">
        <f aca="false">IF(AND(AB25&lt;=0,AB27&gt;=0),"-",(AB27-AB25)/AB25*100)</f>
        <v>-33.7059614281246</v>
      </c>
      <c r="AC37" s="73" t="n">
        <f aca="false">IF(AND(AC25&lt;=0,AC27&gt;=0),"-",(AC27-AC25)/AC25*100)</f>
        <v>-18.2867815604041</v>
      </c>
      <c r="AD37" s="74" t="n">
        <f aca="false">IF(AND(AD25&lt;=0,AD27&gt;=0),"-",(AD27-AD25)/AD25*100)</f>
        <v>26.0700398897683</v>
      </c>
      <c r="AE37" s="73" t="n">
        <f aca="false">IF(AND(AE25&lt;=0,AE27&gt;=0),"-",(AE27-AE25)/AE25*100)</f>
        <v>-5.36988058026769</v>
      </c>
      <c r="AF37" s="73" t="n">
        <f aca="false">IF(AND(AF25&lt;=0,AF27&gt;=0),"-",(AF27-AF25)/AF25*100)</f>
        <v>-22.4149202396765</v>
      </c>
      <c r="AG37" s="73" t="n">
        <f aca="false">IF(AND(AG25&lt;=0,AG27&gt;=0),"-",(AG27-AG25)/AG25*100)</f>
        <v>123.315223180995</v>
      </c>
      <c r="AH37" s="73" t="n">
        <f aca="false">IF(AND(AH25&lt;=0,AH27&gt;=0),"-",(AH27-AH25)/AH25*100)</f>
        <v>26.13779072688</v>
      </c>
      <c r="AI37" s="73" t="n">
        <f aca="false">IF(AND(AI25&lt;=0,AI27&gt;=0),"-",(AI27-AI25)/AI25*100)</f>
        <v>4.6110741760851</v>
      </c>
      <c r="AJ37" s="73" t="n">
        <f aca="false">IF(AND(AJ25&lt;=0,AJ27&gt;=0),"-",(AJ27-AJ25)/AJ25*100)</f>
        <v>25.0898476694336</v>
      </c>
      <c r="AK37" s="73" t="n">
        <f aca="false">IF(AND(AK25&lt;=0,AK27&gt;=0),"-",(AK27-AK25)/AK25*100)</f>
        <v>-31.5220117183047</v>
      </c>
      <c r="AL37" s="74" t="n">
        <f aca="false">IF(AND(AL25&lt;=0,AL27&gt;=0),"-",(AL27-AL25)/AL25*100)</f>
        <v>52.2941417451864</v>
      </c>
      <c r="AM37" s="73" t="n">
        <f aca="false">IF(AND(AM25&lt;=0,AM27&gt;=0),"-",(AM27-AM25)/AM25*100)</f>
        <v>48.1260647359455</v>
      </c>
      <c r="AN37" s="73" t="n">
        <f aca="false">IF(AND(AN25&lt;=0,AN27&gt;=0),"-",(AN27-AN25)/AN25*100)</f>
        <v>-2.22168482966823</v>
      </c>
      <c r="AO37" s="73" t="n">
        <f aca="false">IF(AND(AO25&lt;=0,AO27&gt;=0),"-",(AO27-AO25)/AO25*100)</f>
        <v>-49.2686961151959</v>
      </c>
      <c r="AP37" s="73" t="n">
        <f aca="false">IF(AND(AP25&lt;=0,AP27&gt;=0),"-",(AP27-AP25)/AP25*100)</f>
        <v>0.087584037500771</v>
      </c>
      <c r="AQ37" s="73" t="n">
        <f aca="false">IF(AND(AQ25&lt;=0,AQ27&gt;=0),"-",(AQ27-AQ25)/AQ25*100)</f>
        <v>-37.4398345673437</v>
      </c>
      <c r="AR37" s="73" t="n">
        <f aca="false">IF(AND(AR25&lt;=0,AR27&gt;=0),"-",(AR27-AR25)/AR25*100)</f>
        <v>10.4999913705321</v>
      </c>
      <c r="AS37" s="73" t="n">
        <f aca="false">IF(AND(AS25&lt;=0,AS27&gt;=0),"-",(AS27-AS25)/AS25*100)</f>
        <v>10.8817915440449</v>
      </c>
      <c r="AT37" s="73" t="n">
        <f aca="false">IF(AND(AT25&lt;=0,AT27&gt;=0),"-",(AT27-AT25)/AT25*100)</f>
        <v>-5.31094440846741</v>
      </c>
      <c r="AU37" s="73" t="n">
        <f aca="false">IF(AND(AU25&lt;=0,AU27&gt;=0),"-",(AU27-AU25)/AU25*100)</f>
        <v>-9.0214564533989</v>
      </c>
      <c r="AV37" s="75" t="n">
        <f aca="false">IF(AND(AV25&lt;=0,AV27&gt;=0),"-",(AV27-AV25)/AV25*100)</f>
        <v>-3.06263265355532</v>
      </c>
      <c r="AW37" s="76" t="n">
        <f aca="false">IF(AND(AW25&lt;=0,AW27&gt;=0),"-",(AW27-AW25)/AW25*100)</f>
        <v>18.5988952742286</v>
      </c>
      <c r="AX37" s="74" t="n">
        <f aca="false">IF(AND(AX25&lt;=0,AX27&gt;=0),"-",(AX27-AX25)/AX25*100)</f>
        <v>71.9596409992569</v>
      </c>
      <c r="AY37" s="73" t="n">
        <f aca="false">IF(AND(AY25&lt;=0,AY27&gt;=0),"-",(AY27-AY25)/AY25*100)</f>
        <v>9.453892512177</v>
      </c>
      <c r="AZ37" s="73" t="n">
        <f aca="false">IF(AND(AZ25&lt;=0,AZ27&gt;=0),"-",(AZ27-AZ25)/AZ25*100)</f>
        <v>-38.1838766206784</v>
      </c>
      <c r="BA37" s="73" t="n">
        <f aca="false">IF(AND(BA25&lt;=0,BA27&gt;=0),"-",(BA27-BA25)/BA25*100)</f>
        <v>-16.7485207284287</v>
      </c>
      <c r="BB37" s="73" t="n">
        <f aca="false">IF(AND(BB25&lt;=0,BB27&gt;=0),"-",(BB27-BB25)/BB25*100)</f>
        <v>-58.0490353199515</v>
      </c>
      <c r="BC37" s="74" t="n">
        <f aca="false">IF(AND(BC25&lt;=0,BC27&gt;=0),"-",(BC27-BC25)/BC25*100)</f>
        <v>-15.8803706823926</v>
      </c>
      <c r="BD37" s="73" t="n">
        <f aca="false">IF(AND(BD25&lt;=0,BD27&gt;=0),"-",(BD27-BD25)/BD25*100)</f>
        <v>-0.546051019625667</v>
      </c>
      <c r="BE37" s="74" t="n">
        <f aca="false">IF(AND(BE25&lt;=0,BE27&gt;=0),"-",(BE27-BE25)/BE25*100)</f>
        <v>3.18758253784683</v>
      </c>
      <c r="BF37" s="74" t="n">
        <f aca="false">IF(AND(BF25&lt;=0,BF27&gt;=0),"-",(BF27-BF25)/BF25*100)</f>
        <v>-1.27332377609639</v>
      </c>
      <c r="BG37" s="74" t="n">
        <f aca="false">IF(AND(BG25&lt;=0,BG27&gt;=0),"-",(BG27-BG25)/BG25*100)</f>
        <v>-0.594641502348371</v>
      </c>
      <c r="BH37" s="74" t="n">
        <f aca="false">IF(AND(BH25&lt;=0,BH27&gt;=0),"-",(BH27-BH25)/BH25*100)</f>
        <v>-1.67910467163022</v>
      </c>
      <c r="BI37" s="73" t="n">
        <f aca="false">IF(AND(BI25&lt;=0,BI27&gt;=0),"-",(BI27-BI25)/BI25*100)</f>
        <v>-10.5606759488868</v>
      </c>
      <c r="BJ37" s="73" t="n">
        <f aca="false">IF(AND(BJ25&lt;=0,BJ27&gt;=0),"-",(BJ27-BJ25)/BJ25*100)</f>
        <v>4.1443364708818</v>
      </c>
      <c r="BK37" s="73" t="n">
        <f aca="false">IF(AND(BK25&lt;=0,BK27&gt;=0),"-",(BK27-BK25)/BK25*100)</f>
        <v>5.513957829257</v>
      </c>
      <c r="BL37" s="73" t="n">
        <f aca="false">IF(AND(BL25&lt;=0,BL27&gt;=0),"-",(BL27-BL25)/BL25*100)</f>
        <v>-1.66518367865768</v>
      </c>
      <c r="BM37" s="74" t="n">
        <f aca="false">IF(AND(BM25&lt;=0,BM27&gt;=0),"-",(BM27-BM25)/BM25*100)</f>
        <v>-51.7126789366053</v>
      </c>
      <c r="BN37" s="74" t="n">
        <f aca="false">IF(AND(BN25&lt;=0,BN27&gt;=0),"-",(BN27-BN25)/BN25*100)</f>
        <v>21.5944577420474</v>
      </c>
      <c r="BO37" s="74" t="n">
        <f aca="false">IF(AND(BO25&lt;=0,BO27&gt;=0),"-",(BO27-BO25)/BO25*100)</f>
        <v>29.418053197012</v>
      </c>
    </row>
    <row r="38" customFormat="false" ht="21.95" hidden="false" customHeight="true" outlineLevel="0" collapsed="false">
      <c r="S38" s="77"/>
      <c r="T38" s="72" t="str">
        <f aca="false">S28</f>
        <v>2008年度上期</v>
      </c>
      <c r="U38" s="73" t="n">
        <f aca="false">IF(AND(U26&lt;=0,U28&gt;=0),"-",(U28-U26)/U26*100)</f>
        <v>-2.03508498003607</v>
      </c>
      <c r="V38" s="73" t="n">
        <f aca="false">IF(AND(V26&lt;=0,V28&gt;=0),"-",(V28-V26)/V26*100)</f>
        <v>-1.69702851258114</v>
      </c>
      <c r="W38" s="73" t="n">
        <f aca="false">IF(AND(W26&lt;=0,W28&gt;=0),"-",(W28-W26)/W26*100)</f>
        <v>-7.26056817258678</v>
      </c>
      <c r="X38" s="73" t="n">
        <f aca="false">IF(AND(X26&lt;=0,X28&gt;=0),"-",(X28-X26)/X26*100)</f>
        <v>17.016024673252</v>
      </c>
      <c r="Y38" s="73" t="n">
        <f aca="false">IF(AND(Y26&lt;=0,Y28&gt;=0),"-",(Y28-Y26)/Y26*100)</f>
        <v>-12.9283332233962</v>
      </c>
      <c r="Z38" s="73" t="n">
        <f aca="false">IF(AND(Z26&lt;=0,Z28&gt;=0),"-",(Z28-Z26)/Z26*100)</f>
        <v>35.4045357033405</v>
      </c>
      <c r="AA38" s="73" t="n">
        <f aca="false">IF(AND(AA26&lt;=0,AA28&gt;=0),"-",(AA28-AA26)/AA26*100)</f>
        <v>28.6905013835263</v>
      </c>
      <c r="AB38" s="73" t="n">
        <f aca="false">IF(AND(AB26&lt;=0,AB28&gt;=0),"-",(AB28-AB26)/AB26*100)</f>
        <v>49.2401365861686</v>
      </c>
      <c r="AC38" s="73" t="n">
        <f aca="false">IF(AND(AC26&lt;=0,AC28&gt;=0),"-",(AC28-AC26)/AC26*100)</f>
        <v>-23.3370983935743</v>
      </c>
      <c r="AD38" s="74" t="n">
        <f aca="false">IF(AND(AD26&lt;=0,AD28&gt;=0),"-",(AD28-AD26)/AD26*100)</f>
        <v>-6.16171093926942</v>
      </c>
      <c r="AE38" s="73" t="n">
        <f aca="false">IF(AND(AE26&lt;=0,AE28&gt;=0),"-",(AE28-AE26)/AE26*100)</f>
        <v>-7.81166399143927</v>
      </c>
      <c r="AF38" s="73" t="n">
        <f aca="false">IF(AND(AF26&lt;=0,AF28&gt;=0),"-",(AF28-AF26)/AF26*100)</f>
        <v>-4.75275791208212</v>
      </c>
      <c r="AG38" s="73" t="n">
        <f aca="false">IF(AND(AG26&lt;=0,AG28&gt;=0),"-",(AG28-AG26)/AG26*100)</f>
        <v>15.0551175668915</v>
      </c>
      <c r="AH38" s="73" t="n">
        <f aca="false">IF(AND(AH26&lt;=0,AH28&gt;=0),"-",(AH28-AH26)/AH26*100)</f>
        <v>33.3659082986153</v>
      </c>
      <c r="AI38" s="73" t="n">
        <f aca="false">IF(AND(AI26&lt;=0,AI28&gt;=0),"-",(AI28-AI26)/AI26*100)</f>
        <v>62.2461295825421</v>
      </c>
      <c r="AJ38" s="73" t="n">
        <f aca="false">IF(AND(AJ26&lt;=0,AJ28&gt;=0),"-",(AJ28-AJ26)/AJ26*100)</f>
        <v>-1.16136685416906</v>
      </c>
      <c r="AK38" s="73" t="n">
        <f aca="false">IF(AND(AK26&lt;=0,AK28&gt;=0),"-",(AK28-AK26)/AK26*100)</f>
        <v>24.6242142661929</v>
      </c>
      <c r="AL38" s="74" t="n">
        <f aca="false">IF(AND(AL26&lt;=0,AL28&gt;=0),"-",(AL28-AL26)/AL26*100)</f>
        <v>11.6895764484251</v>
      </c>
      <c r="AM38" s="73" t="n">
        <f aca="false">IF(AND(AM26&lt;=0,AM28&gt;=0),"-",(AM28-AM26)/AM26*100)</f>
        <v>17.1817058096415</v>
      </c>
      <c r="AN38" s="73" t="n">
        <f aca="false">IF(AND(AN26&lt;=0,AN28&gt;=0),"-",(AN28-AN26)/AN26*100)</f>
        <v>-26.1828965444362</v>
      </c>
      <c r="AO38" s="73" t="n">
        <f aca="false">IF(AND(AO26&lt;=0,AO28&gt;=0),"-",(AO28-AO26)/AO26*100)</f>
        <v>8.83161512027492</v>
      </c>
      <c r="AP38" s="73" t="n">
        <f aca="false">IF(AND(AP26&lt;=0,AP28&gt;=0),"-",(AP28-AP26)/AP26*100)</f>
        <v>-10.7584789214049</v>
      </c>
      <c r="AQ38" s="73" t="n">
        <f aca="false">IF(AND(AQ26&lt;=0,AQ28&gt;=0),"-",(AQ28-AQ26)/AQ26*100)</f>
        <v>-31.814441027418</v>
      </c>
      <c r="AR38" s="73" t="n">
        <f aca="false">IF(AND(AR26&lt;=0,AR28&gt;=0),"-",(AR28-AR26)/AR26*100)</f>
        <v>-22.0040673729997</v>
      </c>
      <c r="AS38" s="73" t="n">
        <f aca="false">IF(AND(AS26&lt;=0,AS28&gt;=0),"-",(AS28-AS26)/AS26*100)</f>
        <v>25.9294608713358</v>
      </c>
      <c r="AT38" s="73" t="n">
        <f aca="false">IF(AND(AT26&lt;=0,AT28&gt;=0),"-",(AT28-AT26)/AT26*100)</f>
        <v>-16.8074067147628</v>
      </c>
      <c r="AU38" s="73" t="n">
        <f aca="false">IF(AND(AU26&lt;=0,AU28&gt;=0),"-",(AU28-AU26)/AU26*100)</f>
        <v>-13.9249333712564</v>
      </c>
      <c r="AV38" s="75" t="n">
        <f aca="false">IF(AND(AV26&lt;=0,AV28&gt;=0),"-",(AV28-AV26)/AV26*100)</f>
        <v>27.9196600222604</v>
      </c>
      <c r="AW38" s="76" t="n">
        <f aca="false">IF(AND(AW26&lt;=0,AW28&gt;=0),"-",(AW28-AW26)/AW26*100)</f>
        <v>5.75016371594996</v>
      </c>
      <c r="AX38" s="74" t="n">
        <f aca="false">IF(AND(AX26&lt;=0,AX28&gt;=0),"-",(AX28-AX26)/AX26*100)</f>
        <v>-15.1249026282373</v>
      </c>
      <c r="AY38" s="73" t="n">
        <f aca="false">IF(AND(AY26&lt;=0,AY28&gt;=0),"-",(AY28-AY26)/AY26*100)</f>
        <v>97.8159361349601</v>
      </c>
      <c r="AZ38" s="73" t="n">
        <f aca="false">IF(AND(AZ26&lt;=0,AZ28&gt;=0),"-",(AZ28-AZ26)/AZ26*100)</f>
        <v>49.5672358171375</v>
      </c>
      <c r="BA38" s="73" t="n">
        <f aca="false">IF(AND(BA26&lt;=0,BA28&gt;=0),"-",(BA28-BA26)/BA26*100)</f>
        <v>63.0185800467764</v>
      </c>
      <c r="BB38" s="73" t="n">
        <f aca="false">IF(AND(BB26&lt;=0,BB28&gt;=0),"-",(BB28-BB26)/BB26*100)</f>
        <v>15.4860840966156</v>
      </c>
      <c r="BC38" s="74" t="n">
        <f aca="false">IF(AND(BC26&lt;=0,BC28&gt;=0),"-",(BC28-BC26)/BC26*100)</f>
        <v>97.3023780430492</v>
      </c>
      <c r="BD38" s="73" t="n">
        <f aca="false">IF(AND(BD26&lt;=0,BD28&gt;=0),"-",(BD28-BD26)/BD26*100)</f>
        <v>-5.82463656425367</v>
      </c>
      <c r="BE38" s="74" t="n">
        <f aca="false">IF(AND(BE26&lt;=0,BE28&gt;=0),"-",(BE28-BE26)/BE26*100)</f>
        <v>11.5931486807149</v>
      </c>
      <c r="BF38" s="74" t="n">
        <f aca="false">IF(AND(BF26&lt;=0,BF28&gt;=0),"-",(BF28-BF26)/BF26*100)</f>
        <v>-6.85000956820136</v>
      </c>
      <c r="BG38" s="74" t="n">
        <f aca="false">IF(AND(BG26&lt;=0,BG28&gt;=0),"-",(BG28-BG26)/BG26*100)</f>
        <v>21.197670906919</v>
      </c>
      <c r="BH38" s="74" t="n">
        <f aca="false">IF(AND(BH26&lt;=0,BH28&gt;=0),"-",(BH28-BH26)/BH26*100)</f>
        <v>-7.62174417602633</v>
      </c>
      <c r="BI38" s="73" t="n">
        <f aca="false">IF(AND(BI26&lt;=0,BI28&gt;=0),"-",(BI28-BI26)/BI26*100)</f>
        <v>-4.24737077966037</v>
      </c>
      <c r="BJ38" s="73" t="n">
        <f aca="false">IF(AND(BJ26&lt;=0,BJ28&gt;=0),"-",(BJ28-BJ26)/BJ26*100)</f>
        <v>9.27126104808964</v>
      </c>
      <c r="BK38" s="73" t="n">
        <f aca="false">IF(AND(BK26&lt;=0,BK28&gt;=0),"-",(BK28-BK26)/BK26*100)</f>
        <v>47.0921682293896</v>
      </c>
      <c r="BL38" s="73" t="n">
        <f aca="false">IF(AND(BL26&lt;=0,BL28&gt;=0),"-",(BL28-BL26)/BL26*100)</f>
        <v>-29.3464185919717</v>
      </c>
      <c r="BM38" s="74" t="n">
        <f aca="false">IF(AND(BM26&lt;=0,BM28&gt;=0),"-",(BM28-BM26)/BM26*100)</f>
        <v>46.4766429136975</v>
      </c>
      <c r="BN38" s="74" t="n">
        <f aca="false">IF(AND(BN26&lt;=0,BN28&gt;=0),"-",(BN28-BN26)/BN26*100)</f>
        <v>21.8428738317757</v>
      </c>
      <c r="BO38" s="74" t="n">
        <f aca="false">IF(AND(BO26&lt;=0,BO28&gt;=0),"-",(BO28-BO26)/BO26*100)</f>
        <v>-22.5580957917956</v>
      </c>
    </row>
    <row r="39" customFormat="false" ht="21.95" hidden="false" customHeight="true" outlineLevel="0" collapsed="false">
      <c r="S39" s="71"/>
      <c r="T39" s="72" t="str">
        <f aca="false">S29</f>
        <v>2008年度下期</v>
      </c>
      <c r="U39" s="73" t="n">
        <f aca="false">IF(AND(U27&lt;=0,U29&gt;=0),"-",(U29-U27)/U27*100)</f>
        <v>-24.2697588996611</v>
      </c>
      <c r="V39" s="73" t="n">
        <f aca="false">IF(AND(V27&lt;=0,V29&gt;=0),"-",(V29-V27)/V27*100)</f>
        <v>-21.2171638097506</v>
      </c>
      <c r="W39" s="73" t="n">
        <f aca="false">IF(AND(W27&lt;=0,W29&gt;=0),"-",(W29-W27)/W27*100)</f>
        <v>-33.2344935909071</v>
      </c>
      <c r="X39" s="73" t="n">
        <f aca="false">IF(AND(X27&lt;=0,X29&gt;=0),"-",(X29-X27)/X27*100)</f>
        <v>-40.6755098877251</v>
      </c>
      <c r="Y39" s="73" t="n">
        <f aca="false">IF(AND(Y27&lt;=0,Y29&gt;=0),"-",(Y29-Y27)/Y27*100)</f>
        <v>-31.1963960169466</v>
      </c>
      <c r="Z39" s="73" t="n">
        <f aca="false">IF(AND(Z27&lt;=0,Z29&gt;=0),"-",(Z29-Z27)/Z27*100)</f>
        <v>21.8530127842883</v>
      </c>
      <c r="AA39" s="73" t="n">
        <f aca="false">IF(AND(AA27&lt;=0,AA29&gt;=0),"-",(AA29-AA27)/AA27*100)</f>
        <v>11.9337442499617</v>
      </c>
      <c r="AB39" s="73" t="n">
        <f aca="false">IF(AND(AB27&lt;=0,AB29&gt;=0),"-",(AB29-AB27)/AB27*100)</f>
        <v>55.8631377339803</v>
      </c>
      <c r="AC39" s="73" t="n">
        <f aca="false">IF(AND(AC27&lt;=0,AC29&gt;=0),"-",(AC29-AC27)/AC27*100)</f>
        <v>191.615584415584</v>
      </c>
      <c r="AD39" s="74" t="n">
        <f aca="false">IF(AND(AD27&lt;=0,AD29&gt;=0),"-",(AD29-AD27)/AD27*100)</f>
        <v>-64.9621805710544</v>
      </c>
      <c r="AE39" s="73" t="n">
        <f aca="false">IF(AND(AE27&lt;=0,AE29&gt;=0),"-",(AE29-AE27)/AE27*100)</f>
        <v>-41.763360718218</v>
      </c>
      <c r="AF39" s="73" t="n">
        <f aca="false">IF(AND(AF27&lt;=0,AF29&gt;=0),"-",(AF29-AF27)/AF27*100)</f>
        <v>-21.2042334403143</v>
      </c>
      <c r="AG39" s="73" t="n">
        <f aca="false">IF(AND(AG27&lt;=0,AG29&gt;=0),"-",(AG29-AG27)/AG27*100)</f>
        <v>-39.642029137607</v>
      </c>
      <c r="AH39" s="73" t="n">
        <f aca="false">IF(AND(AH27&lt;=0,AH29&gt;=0),"-",(AH29-AH27)/AH27*100)</f>
        <v>-24.8568811541104</v>
      </c>
      <c r="AI39" s="73" t="n">
        <f aca="false">IF(AND(AI27&lt;=0,AI29&gt;=0),"-",(AI29-AI27)/AI27*100)</f>
        <v>-53.2012995856112</v>
      </c>
      <c r="AJ39" s="73" t="n">
        <f aca="false">IF(AND(AJ27&lt;=0,AJ29&gt;=0),"-",(AJ29-AJ27)/AJ27*100)</f>
        <v>-51.7977287753277</v>
      </c>
      <c r="AK39" s="73" t="n">
        <f aca="false">IF(AND(AK27&lt;=0,AK29&gt;=0),"-",(AK29-AK27)/AK27*100)</f>
        <v>-5.62482313185624</v>
      </c>
      <c r="AL39" s="74" t="n">
        <f aca="false">IF(AND(AL27&lt;=0,AL29&gt;=0),"-",(AL29-AL27)/AL27*100)</f>
        <v>-65.3742693083648</v>
      </c>
      <c r="AM39" s="73" t="n">
        <f aca="false">IF(AND(AM27&lt;=0,AM29&gt;=0),"-",(AM29-AM27)/AM27*100)</f>
        <v>-40.4830362277171</v>
      </c>
      <c r="AN39" s="73" t="n">
        <f aca="false">IF(AND(AN27&lt;=0,AN29&gt;=0),"-",(AN29-AN27)/AN27*100)</f>
        <v>-22.2653040058081</v>
      </c>
      <c r="AO39" s="73" t="n">
        <f aca="false">IF(AND(AO27&lt;=0,AO29&gt;=0),"-",(AO29-AO27)/AO27*100)</f>
        <v>32.4795104848255</v>
      </c>
      <c r="AP39" s="73" t="n">
        <f aca="false">IF(AND(AP27&lt;=0,AP29&gt;=0),"-",(AP29-AP27)/AP27*100)</f>
        <v>5.97909682508381</v>
      </c>
      <c r="AQ39" s="73" t="n">
        <f aca="false">IF(AND(AQ27&lt;=0,AQ29&gt;=0),"-",(AQ29-AQ27)/AQ27*100)</f>
        <v>70.9688449848024</v>
      </c>
      <c r="AR39" s="73" t="n">
        <f aca="false">IF(AND(AR27&lt;=0,AR29&gt;=0),"-",(AR29-AR27)/AR27*100)</f>
        <v>-42.195211855406</v>
      </c>
      <c r="AS39" s="73" t="n">
        <f aca="false">IF(AND(AS27&lt;=0,AS29&gt;=0),"-",(AS29-AS27)/AS27*100)</f>
        <v>-18.5799082288866</v>
      </c>
      <c r="AT39" s="73" t="n">
        <f aca="false">IF(AND(AT27&lt;=0,AT29&gt;=0),"-",(AT29-AT27)/AT27*100)</f>
        <v>-54.4842827780758</v>
      </c>
      <c r="AU39" s="73" t="n">
        <f aca="false">IF(AND(AU27&lt;=0,AU29&gt;=0),"-",(AU29-AU27)/AU27*100)</f>
        <v>-4.60412395701214</v>
      </c>
      <c r="AV39" s="75" t="n">
        <f aca="false">IF(AND(AV27&lt;=0,AV29&gt;=0),"-",(AV29-AV27)/AV27*100)</f>
        <v>-71.026823623437</v>
      </c>
      <c r="AW39" s="76" t="n">
        <f aca="false">IF(AND(AW27&lt;=0,AW29&gt;=0),"-",(AW29-AW27)/AW27*100)</f>
        <v>26.021429700496</v>
      </c>
      <c r="AX39" s="74" t="n">
        <f aca="false">IF(AND(AX27&lt;=0,AX29&gt;=0),"-",(AX29-AX27)/AX27*100)</f>
        <v>-21.846753255388</v>
      </c>
      <c r="AY39" s="73" t="n">
        <f aca="false">IF(AND(AY27&lt;=0,AY29&gt;=0),"-",(AY29-AY27)/AY27*100)</f>
        <v>22.0223032625215</v>
      </c>
      <c r="AZ39" s="73" t="n">
        <f aca="false">IF(AND(AZ27&lt;=0,AZ29&gt;=0),"-",(AZ29-AZ27)/AZ27*100)</f>
        <v>50.9858743302484</v>
      </c>
      <c r="BA39" s="73" t="n">
        <f aca="false">IF(AND(BA27&lt;=0,BA29&gt;=0),"-",(BA29-BA27)/BA27*100)</f>
        <v>48.6590495510277</v>
      </c>
      <c r="BB39" s="73" t="n">
        <f aca="false">IF(AND(BB27&lt;=0,BB29&gt;=0),"-",(BB29-BB27)/BB27*100)</f>
        <v>143.27444648473</v>
      </c>
      <c r="BC39" s="74" t="n">
        <f aca="false">IF(AND(BC27&lt;=0,BC29&gt;=0),"-",(BC29-BC27)/BC27*100)</f>
        <v>-18.550047293162</v>
      </c>
      <c r="BD39" s="73" t="n">
        <f aca="false">IF(AND(BD27&lt;=0,BD29&gt;=0),"-",(BD29-BD27)/BD27*100)</f>
        <v>-31.9528902889114</v>
      </c>
      <c r="BE39" s="74" t="n">
        <f aca="false">IF(AND(BE27&lt;=0,BE29&gt;=0),"-",(BE29-BE27)/BE27*100)</f>
        <v>-2.31950883644161</v>
      </c>
      <c r="BF39" s="74" t="n">
        <f aca="false">IF(AND(BF27&lt;=0,BF29&gt;=0),"-",(BF29-BF27)/BF27*100)</f>
        <v>-29.199918522558</v>
      </c>
      <c r="BG39" s="74" t="n">
        <f aca="false">IF(AND(BG27&lt;=0,BG29&gt;=0),"-",(BG29-BG27)/BG27*100)</f>
        <v>4.81717737540506</v>
      </c>
      <c r="BH39" s="74" t="n">
        <f aca="false">IF(AND(BH27&lt;=0,BH29&gt;=0),"-",(BH29-BH27)/BH27*100)</f>
        <v>-35.9728747042677</v>
      </c>
      <c r="BI39" s="73" t="n">
        <f aca="false">IF(AND(BI27&lt;=0,BI29&gt;=0),"-",(BI29-BI27)/BI27*100)</f>
        <v>-8.4990799462681</v>
      </c>
      <c r="BJ39" s="73" t="n">
        <f aca="false">IF(AND(BJ27&lt;=0,BJ29&gt;=0),"-",(BJ29-BJ27)/BJ27*100)</f>
        <v>50.69389537128</v>
      </c>
      <c r="BK39" s="73" t="n">
        <f aca="false">IF(AND(BK27&lt;=0,BK29&gt;=0),"-",(BK29-BK27)/BK27*100)</f>
        <v>11.4541999020935</v>
      </c>
      <c r="BL39" s="73" t="n">
        <f aca="false">IF(AND(BL27&lt;=0,BL29&gt;=0),"-",(BL29-BL27)/BL27*100)</f>
        <v>230.196483971044</v>
      </c>
      <c r="BM39" s="74" t="n">
        <f aca="false">IF(AND(BM27&lt;=0,BM29&gt;=0),"-",(BM29-BM27)/BM27*100)</f>
        <v>33.6156696664902</v>
      </c>
      <c r="BN39" s="74" t="n">
        <f aca="false">IF(AND(BN27&lt;=0,BN29&gt;=0),"-",(BN29-BN27)/BN27*100)</f>
        <v>-100.000483657222</v>
      </c>
      <c r="BO39" s="74" t="n">
        <f aca="false">IF(AND(BO27&lt;=0,BO29&gt;=0),"-",(BO29-BO27)/BO27*100)</f>
        <v>-40.3358545083709</v>
      </c>
    </row>
    <row r="40" s="60" customFormat="true" ht="21.95" hidden="false" customHeight="true" outlineLevel="0" collapsed="false">
      <c r="S40" s="77" t="s">
        <v>84</v>
      </c>
      <c r="T40" s="72" t="str">
        <f aca="false">S30</f>
        <v>2009年度上期</v>
      </c>
      <c r="U40" s="73" t="n">
        <f aca="false">IF(AND(U28&lt;=0,U30&gt;=0),"-",(U30-U28)/U28*100)</f>
        <v>-27.9254714799655</v>
      </c>
      <c r="V40" s="73" t="n">
        <f aca="false">IF(AND(V28&lt;=0,V30&gt;=0),"-",(V30-V28)/V28*100)</f>
        <v>-26.2488253053847</v>
      </c>
      <c r="W40" s="73" t="n">
        <f aca="false">IF(AND(W28&lt;=0,W30&gt;=0),"-",(W30-W28)/W28*100)</f>
        <v>-31.0994218202867</v>
      </c>
      <c r="X40" s="73" t="n">
        <f aca="false">IF(AND(X28&lt;=0,X30&gt;=0),"-",(X30-X28)/X28*100)</f>
        <v>-47.301986060438</v>
      </c>
      <c r="Y40" s="73" t="n">
        <f aca="false">IF(AND(Y28&lt;=0,Y30&gt;=0),"-",(Y30-Y28)/Y28*100)</f>
        <v>-26.01576367727</v>
      </c>
      <c r="Z40" s="73" t="n">
        <f aca="false">IF(AND(Z28&lt;=0,Z30&gt;=0),"-",(Z30-Z28)/Z28*100)</f>
        <v>-7.45800164985541</v>
      </c>
      <c r="AA40" s="73" t="n">
        <f aca="false">IF(AND(AA28&lt;=0,AA30&gt;=0),"-",(AA30-AA28)/AA28*100)</f>
        <v>-7.34731299730222</v>
      </c>
      <c r="AB40" s="73" t="n">
        <f aca="false">IF(AND(AB28&lt;=0,AB30&gt;=0),"-",(AB30-AB28)/AB28*100)</f>
        <v>-7.65468990346181</v>
      </c>
      <c r="AC40" s="73" t="n">
        <f aca="false">IF(AND(AC28&lt;=0,AC30&gt;=0),"-",(AC30-AC28)/AC28*100)</f>
        <v>228.304821150855</v>
      </c>
      <c r="AD40" s="74" t="n">
        <f aca="false">IF(AND(AD28&lt;=0,AD30&gt;=0),"-",(AD30-AD28)/AD28*100)</f>
        <v>-49.3659189176143</v>
      </c>
      <c r="AE40" s="73" t="n">
        <f aca="false">IF(AND(AE28&lt;=0,AE30&gt;=0),"-",(AE30-AE28)/AE28*100)</f>
        <v>-58.9243567421165</v>
      </c>
      <c r="AF40" s="73" t="n">
        <f aca="false">IF(AND(AF28&lt;=0,AF30&gt;=0),"-",(AF30-AF28)/AF28*100)</f>
        <v>35.7064186963453</v>
      </c>
      <c r="AG40" s="73" t="n">
        <f aca="false">IF(AND(AG28&lt;=0,AG30&gt;=0),"-",(AG30-AG28)/AG28*100)</f>
        <v>-23.1400125948361</v>
      </c>
      <c r="AH40" s="73" t="n">
        <f aca="false">IF(AND(AH28&lt;=0,AH30&gt;=0),"-",(AH30-AH28)/AH28*100)</f>
        <v>-75.8837014976539</v>
      </c>
      <c r="AI40" s="73" t="n">
        <f aca="false">IF(AND(AI28&lt;=0,AI30&gt;=0),"-",(AI30-AI28)/AI28*100)</f>
        <v>-83.8870621376461</v>
      </c>
      <c r="AJ40" s="73" t="n">
        <f aca="false">IF(AND(AJ28&lt;=0,AJ30&gt;=0),"-",(AJ30-AJ28)/AJ28*100)</f>
        <v>-80.2493273195377</v>
      </c>
      <c r="AK40" s="73" t="n">
        <f aca="false">IF(AND(AK28&lt;=0,AK30&gt;=0),"-",(AK30-AK28)/AK28*100)</f>
        <v>-17.312030075188</v>
      </c>
      <c r="AL40" s="74" t="n">
        <f aca="false">IF(AND(AL28&lt;=0,AL30&gt;=0),"-",(AL30-AL28)/AL28*100)</f>
        <v>-51.4351262882546</v>
      </c>
      <c r="AM40" s="73" t="n">
        <f aca="false">IF(AND(AM28&lt;=0,AM30&gt;=0),"-",(AM30-AM28)/AM28*100)</f>
        <v>-5.7753164556962</v>
      </c>
      <c r="AN40" s="73" t="n">
        <f aca="false">IF(AND(AN28&lt;=0,AN30&gt;=0),"-",(AN30-AN28)/AN28*100)</f>
        <v>-12.8465977721111</v>
      </c>
      <c r="AO40" s="73" t="n">
        <f aca="false">IF(AND(AO28&lt;=0,AO30&gt;=0),"-",(AO30-AO28)/AO28*100)</f>
        <v>20.9261669503339</v>
      </c>
      <c r="AP40" s="73" t="n">
        <f aca="false">IF(AND(AP28&lt;=0,AP30&gt;=0),"-",(AP30-AP28)/AP28*100)</f>
        <v>-26.9087772838851</v>
      </c>
      <c r="AQ40" s="73" t="n">
        <f aca="false">IF(AND(AQ28&lt;=0,AQ30&gt;=0),"-",(AQ30-AQ28)/AQ28*100)</f>
        <v>-14.3946131368314</v>
      </c>
      <c r="AR40" s="73" t="n">
        <f aca="false">IF(AND(AR28&lt;=0,AR30&gt;=0),"-",(AR30-AR28)/AR28*100)</f>
        <v>-27.7900809958289</v>
      </c>
      <c r="AS40" s="73" t="n">
        <f aca="false">IF(AND(AS28&lt;=0,AS30&gt;=0),"-",(AS30-AS28)/AS28*100)</f>
        <v>-50.1086341404261</v>
      </c>
      <c r="AT40" s="73" t="n">
        <f aca="false">IF(AND(AT28&lt;=0,AT30&gt;=0),"-",(AT30-AT28)/AT28*100)</f>
        <v>-37.1849426696889</v>
      </c>
      <c r="AU40" s="73" t="n">
        <f aca="false">IF(AND(AU28&lt;=0,AU30&gt;=0),"-",(AU30-AU28)/AU28*100)</f>
        <v>-7.04905874664363</v>
      </c>
      <c r="AV40" s="75" t="n">
        <f aca="false">IF(AND(AV28&lt;=0,AV30&gt;=0),"-",(AV30-AV28)/AV28*100)</f>
        <v>-46.7636426915988</v>
      </c>
      <c r="AW40" s="76" t="n">
        <f aca="false">IF(AND(AW28&lt;=0,AW30&gt;=0),"-",(AW30-AW28)/AW28*100)</f>
        <v>6.48661176658048</v>
      </c>
      <c r="AX40" s="74" t="n">
        <f aca="false">IF(AND(AX28&lt;=0,AX30&gt;=0),"-",(AX30-AX28)/AX28*100)</f>
        <v>27.6568727291014</v>
      </c>
      <c r="AY40" s="73" t="n">
        <f aca="false">IF(AND(AY28&lt;=0,AY30&gt;=0),"-",(AY30-AY28)/AY28*100)</f>
        <v>-30.2053120868319</v>
      </c>
      <c r="AZ40" s="73" t="n">
        <f aca="false">IF(AND(AZ28&lt;=0,AZ30&gt;=0),"-",(AZ30-AZ28)/AZ28*100)</f>
        <v>-8.51198148196859</v>
      </c>
      <c r="BA40" s="73" t="n">
        <f aca="false">IF(AND(BA28&lt;=0,BA30&gt;=0),"-",(BA30-BA28)/BA28*100)</f>
        <v>0.678554715401099</v>
      </c>
      <c r="BB40" s="73" t="n">
        <f aca="false">IF(AND(BB28&lt;=0,BB30&gt;=0),"-",(BB30-BB28)/BB28*100)</f>
        <v>-16.1455781479667</v>
      </c>
      <c r="BC40" s="74" t="n">
        <f aca="false">IF(AND(BC28&lt;=0,BC30&gt;=0),"-",(BC30-BC28)/BC28*100)</f>
        <v>-41.0509265875852</v>
      </c>
      <c r="BD40" s="73" t="n">
        <f aca="false">IF(AND(BD28&lt;=0,BD30&gt;=0),"-",(BD30-BD28)/BD28*100)</f>
        <v>-28.9744568979409</v>
      </c>
      <c r="BE40" s="74" t="n">
        <f aca="false">IF(AND(BE28&lt;=0,BE30&gt;=0),"-",(BE30-BE28)/BE28*100)</f>
        <v>-24.7418533282926</v>
      </c>
      <c r="BF40" s="74" t="n">
        <f aca="false">IF(AND(BF28&lt;=0,BF30&gt;=0),"-",(BF30-BF28)/BF28*100)</f>
        <v>-28.2211342043777</v>
      </c>
      <c r="BG40" s="74" t="n">
        <f aca="false">IF(AND(BG28&lt;=0,BG30&gt;=0),"-",(BG30-BG28)/BG28*100)</f>
        <v>-19.5137900221726</v>
      </c>
      <c r="BH40" s="74" t="n">
        <f aca="false">IF(AND(BH28&lt;=0,BH30&gt;=0),"-",(BH30-BH28)/BH28*100)</f>
        <v>-31.9403095128281</v>
      </c>
      <c r="BI40" s="73" t="n">
        <f aca="false">IF(AND(BI28&lt;=0,BI30&gt;=0),"-",(BI30-BI28)/BI28*100)</f>
        <v>-24.3313378023668</v>
      </c>
      <c r="BJ40" s="73" t="n">
        <f aca="false">IF(AND(BJ28&lt;=0,BJ30&gt;=0),"-",(BJ30-BJ28)/BJ28*100)</f>
        <v>19.3723404678786</v>
      </c>
      <c r="BK40" s="73" t="n">
        <f aca="false">IF(AND(BK28&lt;=0,BK30&gt;=0),"-",(BK30-BK28)/BK28*100)</f>
        <v>-16.3720571003859</v>
      </c>
      <c r="BL40" s="73" t="n">
        <f aca="false">IF(AND(BL28&lt;=0,BL30&gt;=0),"-",(BL30-BL28)/BL28*100)</f>
        <v>268.34185395968</v>
      </c>
      <c r="BM40" s="74" t="n">
        <f aca="false">IF(AND(BM28&lt;=0,BM30&gt;=0),"-",(BM30-BM28)/BM28*100)</f>
        <v>3.94594594594595</v>
      </c>
      <c r="BN40" s="74" t="n">
        <f aca="false">IF(AND(BN28&lt;=0,BN30&gt;=0),"-",(BN30-BN28)/BN28*100)</f>
        <v>-44.5144898008102</v>
      </c>
      <c r="BO40" s="74" t="n">
        <f aca="false">IF(AND(BO28&lt;=0,BO30&gt;=0),"-",(BO30-BO28)/BO28*100)</f>
        <v>-53.8349437388493</v>
      </c>
    </row>
    <row r="41" s="60" customFormat="true" ht="21.95" hidden="false" customHeight="true" outlineLevel="0" collapsed="false">
      <c r="S41" s="77"/>
      <c r="T41" s="72" t="str">
        <f aca="false">S31</f>
        <v>2009年度下期</v>
      </c>
      <c r="U41" s="73" t="n">
        <f aca="false">IF(AND(U29&lt;=0,U31&gt;=0),"-",(U31-U29)/U29*100)</f>
        <v>2.86167477441716</v>
      </c>
      <c r="V41" s="73" t="n">
        <f aca="false">IF(AND(V29&lt;=0,V31&gt;=0),"-",(V31-V29)/V29*100)</f>
        <v>-0.0748738891045281</v>
      </c>
      <c r="W41" s="73" t="n">
        <f aca="false">IF(AND(W29&lt;=0,W31&gt;=0),"-",(W31-W29)/W29*100)</f>
        <v>8.021551919639</v>
      </c>
      <c r="X41" s="73" t="n">
        <f aca="false">IF(AND(X29&lt;=0,X31&gt;=0),"-",(X31-X29)/X29*100)</f>
        <v>-23.7682704496894</v>
      </c>
      <c r="Y41" s="73" t="n">
        <f aca="false">IF(AND(Y29&lt;=0,Y31&gt;=0),"-",(Y31-Y29)/Y29*100)</f>
        <v>15.5291954587193</v>
      </c>
      <c r="Z41" s="73" t="n">
        <f aca="false">IF(AND(Z29&lt;=0,Z31&gt;=0),"-",(Z31-Z29)/Z29*100)</f>
        <v>-16.0117809375537</v>
      </c>
      <c r="AA41" s="73" t="n">
        <f aca="false">IF(AND(AA29&lt;=0,AA31&gt;=0),"-",(AA31-AA29)/AA29*100)</f>
        <v>-19.2716529503567</v>
      </c>
      <c r="AB41" s="73" t="n">
        <f aca="false">IF(AND(AB29&lt;=0,AB31&gt;=0),"-",(AB31-AB29)/AB29*100)</f>
        <v>-7.98490139399504</v>
      </c>
      <c r="AC41" s="73" t="n">
        <f aca="false">IF(AND(AC29&lt;=0,AC31&gt;=0),"-",(AC31-AC29)/AC29*100)</f>
        <v>-30.5899957246687</v>
      </c>
      <c r="AD41" s="74" t="n">
        <f aca="false">IF(AND(AD29&lt;=0,AD31&gt;=0),"-",(AD31-AD29)/AD29*100)</f>
        <v>90.8806034777456</v>
      </c>
      <c r="AE41" s="73" t="n">
        <f aca="false">IF(AND(AE29&lt;=0,AE31&gt;=0),"-",(AE31-AE29)/AE29*100)</f>
        <v>-48.9965095986038</v>
      </c>
      <c r="AF41" s="73" t="n">
        <f aca="false">IF(AND(AF29&lt;=0,AF31&gt;=0),"-",(AF31-AF29)/AF29*100)</f>
        <v>10.0812576200304</v>
      </c>
      <c r="AG41" s="73" t="n">
        <f aca="false">IF(AND(AG29&lt;=0,AG31&gt;=0),"-",(AG31-AG29)/AG29*100)</f>
        <v>-40.0550084567599</v>
      </c>
      <c r="AH41" s="73" t="n">
        <f aca="false">IF(AND(AH29&lt;=0,AH31&gt;=0),"-",(AH31-AH29)/AH29*100)</f>
        <v>-56.2898727384746</v>
      </c>
      <c r="AI41" s="73" t="n">
        <f aca="false">IF(AND(AI29&lt;=0,AI31&gt;=0),"-",(AI31-AI29)/AI29*100)</f>
        <v>-51.7439201829142</v>
      </c>
      <c r="AJ41" s="73" t="n">
        <f aca="false">IF(AND(AJ29&lt;=0,AJ31&gt;=0),"-",(AJ31-AJ29)/AJ29*100)</f>
        <v>-52.9751699376727</v>
      </c>
      <c r="AK41" s="73" t="n">
        <f aca="false">IF(AND(AK29&lt;=0,AK31&gt;=0),"-",(AK31-AK29)/AK29*100)</f>
        <v>19.5276396091297</v>
      </c>
      <c r="AL41" s="74" t="n">
        <f aca="false">IF(AND(AL29&lt;=0,AL31&gt;=0),"-",(AL31-AL29)/AL29*100)</f>
        <v>32.6585493389109</v>
      </c>
      <c r="AM41" s="73" t="n">
        <f aca="false">IF(AND(AM29&lt;=0,AM31&gt;=0),"-",(AM31-AM29)/AM29*100)</f>
        <v>83.5265700483092</v>
      </c>
      <c r="AN41" s="73" t="n">
        <f aca="false">IF(AND(AN29&lt;=0,AN31&gt;=0),"-",(AN31-AN29)/AN29*100)</f>
        <v>-3.64653358649356</v>
      </c>
      <c r="AO41" s="73" t="n">
        <f aca="false">IF(AND(AO29&lt;=0,AO31&gt;=0),"-",(AO31-AO29)/AO29*100)</f>
        <v>66.4219611280616</v>
      </c>
      <c r="AP41" s="73" t="n">
        <f aca="false">IF(AND(AP29&lt;=0,AP31&gt;=0),"-",(AP31-AP29)/AP29*100)</f>
        <v>-4.86607308994827</v>
      </c>
      <c r="AQ41" s="73" t="n">
        <f aca="false">IF(AND(AQ29&lt;=0,AQ31&gt;=0),"-",(AQ31-AQ29)/AQ29*100)</f>
        <v>6.16791484255206</v>
      </c>
      <c r="AR41" s="73" t="n">
        <f aca="false">IF(AND(AR29&lt;=0,AR31&gt;=0),"-",(AR31-AR29)/AR29*100)</f>
        <v>17.0799850848703</v>
      </c>
      <c r="AS41" s="73" t="n">
        <f aca="false">IF(AND(AS29&lt;=0,AS31&gt;=0),"-",(AS31-AS29)/AS29*100)</f>
        <v>47.0764596488499</v>
      </c>
      <c r="AT41" s="73" t="n">
        <f aca="false">IF(AND(AT29&lt;=0,AT31&gt;=0),"-",(AT31-AT29)/AT29*100)</f>
        <v>21.6368765500294</v>
      </c>
      <c r="AU41" s="73" t="n">
        <f aca="false">IF(AND(AU29&lt;=0,AU31&gt;=0),"-",(AU31-AU29)/AU29*100)</f>
        <v>5.58228032801237</v>
      </c>
      <c r="AV41" s="75" t="n">
        <f aca="false">IF(AND(AV29&lt;=0,AV31&gt;=0),"-",(AV31-AV29)/AV29*100)</f>
        <v>121.837825412333</v>
      </c>
      <c r="AW41" s="76" t="n">
        <f aca="false">IF(AND(AW29&lt;=0,AW31&gt;=0),"-",(AW31-AW29)/AW29*100)</f>
        <v>-28.7143512027153</v>
      </c>
      <c r="AX41" s="74" t="n">
        <f aca="false">IF(AND(AX29&lt;=0,AX31&gt;=0),"-",(AX31-AX29)/AX29*100)</f>
        <v>-15.2650877103432</v>
      </c>
      <c r="AY41" s="73" t="n">
        <f aca="false">IF(AND(AY29&lt;=0,AY31&gt;=0),"-",(AY31-AY29)/AY29*100)</f>
        <v>-2.63847594558008</v>
      </c>
      <c r="AZ41" s="73" t="n">
        <f aca="false">IF(AND(AZ29&lt;=0,AZ31&gt;=0),"-",(AZ31-AZ29)/AZ29*100)</f>
        <v>-8.36844380496429</v>
      </c>
      <c r="BA41" s="73" t="n">
        <f aca="false">IF(AND(BA29&lt;=0,BA31&gt;=0),"-",(BA31-BA29)/BA29*100)</f>
        <v>1.8276408733344</v>
      </c>
      <c r="BB41" s="73" t="n">
        <f aca="false">IF(AND(BB29&lt;=0,BB31&gt;=0),"-",(BB31-BB29)/BB29*100)</f>
        <v>-33.1352322121099</v>
      </c>
      <c r="BC41" s="74" t="n">
        <f aca="false">IF(AND(BC29&lt;=0,BC31&gt;=0),"-",(BC31-BC29)/BC29*100)</f>
        <v>26.2517931552702</v>
      </c>
      <c r="BD41" s="73" t="n">
        <f aca="false">IF(AND(BD29&lt;=0,BD31&gt;=0),"-",(BD31-BD29)/BD29*100)</f>
        <v>9.20117623648544</v>
      </c>
      <c r="BE41" s="74" t="n">
        <f aca="false">IF(AND(BE29&lt;=0,BE31&gt;=0),"-",(BE31-BE29)/BE29*100)</f>
        <v>-9.75538518912104</v>
      </c>
      <c r="BF41" s="74" t="n">
        <f aca="false">IF(AND(BF29&lt;=0,BF31&gt;=0),"-",(BF31-BF29)/BF29*100)</f>
        <v>5.75797448595633</v>
      </c>
      <c r="BG41" s="74" t="n">
        <f aca="false">IF(AND(BG29&lt;=0,BG31&gt;=0),"-",(BG31-BG29)/BG29*100)</f>
        <v>-12.9240650827232</v>
      </c>
      <c r="BH41" s="74" t="n">
        <f aca="false">IF(AND(BH29&lt;=0,BH31&gt;=0),"-",(BH31-BH29)/BH29*100)</f>
        <v>11.2064838483626</v>
      </c>
      <c r="BI41" s="73" t="n">
        <f aca="false">IF(AND(BI29&lt;=0,BI31&gt;=0),"-",(BI31-BI29)/BI29*100)</f>
        <v>-12.1095936181765</v>
      </c>
      <c r="BJ41" s="73" t="n">
        <f aca="false">IF(AND(BJ29&lt;=0,BJ31&gt;=0),"-",(BJ31-BJ29)/BJ29*100)</f>
        <v>-21.9734443235298</v>
      </c>
      <c r="BK41" s="73" t="n">
        <f aca="false">IF(AND(BK29&lt;=0,BK31&gt;=0),"-",(BK31-BK29)/BK29*100)</f>
        <v>-13.1053851341052</v>
      </c>
      <c r="BL41" s="73" t="n">
        <f aca="false">IF(AND(BL29&lt;=0,BL31&gt;=0),"-",(BL31-BL29)/BL29*100)</f>
        <v>-25.3092702787347</v>
      </c>
      <c r="BM41" s="74" t="n">
        <f aca="false">IF(AND(BM29&lt;=0,BM31&gt;=0),"-",(BM31-BM29)/BM29*100)</f>
        <v>-84.0332805071315</v>
      </c>
      <c r="BN41" s="74" t="str">
        <f aca="false">IF(AND(BN29&lt;=0,BN31&gt;=0),"-",(BN31-BN29)/BN29*100)</f>
        <v>-</v>
      </c>
      <c r="BO41" s="74" t="n">
        <f aca="false">IF(AND(BO29&lt;=0,BO31&gt;=0),"-",(BO31-BO29)/BO29*100)</f>
        <v>19.8977876786864</v>
      </c>
    </row>
    <row r="42" s="60" customFormat="true" ht="21.95" hidden="false" customHeight="true" outlineLevel="0" collapsed="false">
      <c r="S42" s="71"/>
      <c r="T42" s="72" t="str">
        <f aca="false">S32</f>
        <v>2010年度上期</v>
      </c>
      <c r="U42" s="73" t="n">
        <f aca="false">IF(AND(U30&lt;=0,U32&gt;=0),"-",(U32-U30)/U30*100)</f>
        <v>-10.3144108540849</v>
      </c>
      <c r="V42" s="73" t="n">
        <f aca="false">IF(AND(V30&lt;=0,V32&gt;=0),"-",(V32-V30)/V30*100)</f>
        <v>-10.414959027631</v>
      </c>
      <c r="W42" s="73" t="n">
        <f aca="false">IF(AND(W30&lt;=0,W32&gt;=0),"-",(W32-W30)/W30*100)</f>
        <v>-8.59961808579079</v>
      </c>
      <c r="X42" s="73" t="n">
        <f aca="false">IF(AND(X30&lt;=0,X32&gt;=0),"-",(X32-X30)/X30*100)</f>
        <v>-7.36054057740634</v>
      </c>
      <c r="Y42" s="73" t="n">
        <f aca="false">IF(AND(Y30&lt;=0,Y32&gt;=0),"-",(Y32-Y30)/Y30*100)</f>
        <v>-8.87653285069486</v>
      </c>
      <c r="Z42" s="73" t="n">
        <f aca="false">IF(AND(Z30&lt;=0,Z32&gt;=0),"-",(Z32-Z30)/Z30*100)</f>
        <v>-14.6476413596615</v>
      </c>
      <c r="AA42" s="73" t="n">
        <f aca="false">IF(AND(AA30&lt;=0,AA32&gt;=0),"-",(AA32-AA30)/AA30*100)</f>
        <v>-21.3174893929094</v>
      </c>
      <c r="AB42" s="73" t="n">
        <f aca="false">IF(AND(AB30&lt;=0,AB32&gt;=0),"-",(AB32-AB30)/AB30*100)</f>
        <v>-2.75620167766202</v>
      </c>
      <c r="AC42" s="73" t="n">
        <f aca="false">IF(AND(AC30&lt;=0,AC32&gt;=0),"-",(AC32-AC30)/AC30*100)</f>
        <v>-53.7260963873445</v>
      </c>
      <c r="AD42" s="74" t="n">
        <f aca="false">IF(AND(AD30&lt;=0,AD32&gt;=0),"-",(AD32-AD30)/AD30*100)</f>
        <v>-8.44160560745967</v>
      </c>
      <c r="AE42" s="73" t="n">
        <f aca="false">IF(AND(AE30&lt;=0,AE32&gt;=0),"-",(AE32-AE30)/AE30*100)</f>
        <v>139.977392614921</v>
      </c>
      <c r="AF42" s="73" t="n">
        <f aca="false">IF(AND(AF30&lt;=0,AF32&gt;=0),"-",(AF32-AF30)/AF30*100)</f>
        <v>-49.0583308627335</v>
      </c>
      <c r="AG42" s="73" t="n">
        <f aca="false">IF(AND(AG30&lt;=0,AG32&gt;=0),"-",(AG32-AG30)/AG30*100)</f>
        <v>-22.3074071906518</v>
      </c>
      <c r="AH42" s="73" t="n">
        <f aca="false">IF(AND(AH30&lt;=0,AH32&gt;=0),"-",(AH32-AH30)/AH30*100)</f>
        <v>50.8253522628334</v>
      </c>
      <c r="AI42" s="73" t="n">
        <f aca="false">IF(AND(AI30&lt;=0,AI32&gt;=0),"-",(AI32-AI30)/AI30*100)</f>
        <v>33.4113084428576</v>
      </c>
      <c r="AJ42" s="73" t="n">
        <f aca="false">IF(AND(AJ30&lt;=0,AJ32&gt;=0),"-",(AJ32-AJ30)/AJ30*100)</f>
        <v>147.110327027998</v>
      </c>
      <c r="AK42" s="73" t="n">
        <f aca="false">IF(AND(AK30&lt;=0,AK32&gt;=0),"-",(AK32-AK30)/AK30*100)</f>
        <v>18.3640221262408</v>
      </c>
      <c r="AL42" s="74" t="n">
        <f aca="false">IF(AND(AL30&lt;=0,AL32&gt;=0),"-",(AL32-AL30)/AL30*100)</f>
        <v>-10.7695250989684</v>
      </c>
      <c r="AM42" s="73" t="n">
        <f aca="false">IF(AND(AM30&lt;=0,AM32&gt;=0),"-",(AM32-AM30)/AM30*100)</f>
        <v>171.928351525329</v>
      </c>
      <c r="AN42" s="73" t="n">
        <f aca="false">IF(AND(AN30&lt;=0,AN32&gt;=0),"-",(AN32-AN30)/AN30*100)</f>
        <v>-25.3226154177831</v>
      </c>
      <c r="AO42" s="73" t="n">
        <f aca="false">IF(AND(AO30&lt;=0,AO32&gt;=0),"-",(AO32-AO30)/AO30*100)</f>
        <v>-33.0208446111617</v>
      </c>
      <c r="AP42" s="73" t="n">
        <f aca="false">IF(AND(AP30&lt;=0,AP32&gt;=0),"-",(AP32-AP30)/AP30*100)</f>
        <v>-15.5980190686428</v>
      </c>
      <c r="AQ42" s="73" t="n">
        <f aca="false">IF(AND(AQ30&lt;=0,AQ32&gt;=0),"-",(AQ32-AQ30)/AQ30*100)</f>
        <v>4.24953002869299</v>
      </c>
      <c r="AR42" s="73" t="n">
        <f aca="false">IF(AND(AR30&lt;=0,AR32&gt;=0),"-",(AR32-AR30)/AR30*100)</f>
        <v>-9.73768987881891</v>
      </c>
      <c r="AS42" s="73" t="n">
        <f aca="false">IF(AND(AS30&lt;=0,AS32&gt;=0),"-",(AS32-AS30)/AS30*100)</f>
        <v>-5.34023354027203</v>
      </c>
      <c r="AT42" s="73" t="n">
        <f aca="false">IF(AND(AT30&lt;=0,AT32&gt;=0),"-",(AT32-AT30)/AT30*100)</f>
        <v>2.64044118996495</v>
      </c>
      <c r="AU42" s="73" t="n">
        <f aca="false">IF(AND(AU30&lt;=0,AU32&gt;=0),"-",(AU32-AU30)/AU30*100)</f>
        <v>-15.9423781836567</v>
      </c>
      <c r="AV42" s="75" t="n">
        <f aca="false">IF(AND(AV30&lt;=0,AV32&gt;=0),"-",(AV32-AV30)/AV30*100)</f>
        <v>9.03823009375511</v>
      </c>
      <c r="AW42" s="76" t="n">
        <f aca="false">IF(AND(AW30&lt;=0,AW32&gt;=0),"-",(AW32-AW30)/AW30*100)</f>
        <v>-28.4635266111206</v>
      </c>
      <c r="AX42" s="74" t="n">
        <f aca="false">IF(AND(AX30&lt;=0,AX32&gt;=0),"-",(AX32-AX30)/AX30*100)</f>
        <v>-17.7826802052454</v>
      </c>
      <c r="AY42" s="73" t="n">
        <f aca="false">IF(AND(AY30&lt;=0,AY32&gt;=0),"-",(AY32-AY30)/AY30*100)</f>
        <v>-12.6770970221418</v>
      </c>
      <c r="AZ42" s="73" t="n">
        <f aca="false">IF(AND(AZ30&lt;=0,AZ32&gt;=0),"-",(AZ32-AZ30)/AZ30*100)</f>
        <v>-27.8111612662086</v>
      </c>
      <c r="BA42" s="73" t="n">
        <f aca="false">IF(AND(BA30&lt;=0,BA32&gt;=0),"-",(BA32-BA30)/BA30*100)</f>
        <v>3.87202916100938</v>
      </c>
      <c r="BB42" s="73" t="n">
        <f aca="false">IF(AND(BB30&lt;=0,BB32&gt;=0),"-",(BB32-BB30)/BB30*100)</f>
        <v>1.49177424361386</v>
      </c>
      <c r="BC42" s="74" t="n">
        <f aca="false">IF(AND(BC30&lt;=0,BC32&gt;=0),"-",(BC32-BC30)/BC30*100)</f>
        <v>102.133505737837</v>
      </c>
      <c r="BD42" s="73" t="n">
        <f aca="false">IF(AND(BD30&lt;=0,BD32&gt;=0),"-",(BD32-BD30)/BD30*100)</f>
        <v>-8.92342394494586</v>
      </c>
      <c r="BE42" s="74" t="n">
        <f aca="false">IF(AND(BE30&lt;=0,BE32&gt;=0),"-",(BE32-BE30)/BE30*100)</f>
        <v>-14.2985601864929</v>
      </c>
      <c r="BF42" s="74" t="n">
        <f aca="false">IF(AND(BF30&lt;=0,BF32&gt;=0),"-",(BF32-BF30)/BF30*100)</f>
        <v>-9.8816998519427</v>
      </c>
      <c r="BG42" s="74" t="n">
        <f aca="false">IF(AND(BG30&lt;=0,BG32&gt;=0),"-",(BG32-BG30)/BG30*100)</f>
        <v>-12.0389304863451</v>
      </c>
      <c r="BH42" s="74" t="n">
        <f aca="false">IF(AND(BH30&lt;=0,BH32&gt;=0),"-",(BH32-BH30)/BH30*100)</f>
        <v>-8.93504210176918</v>
      </c>
      <c r="BI42" s="73" t="n">
        <f aca="false">IF(AND(BI30&lt;=0,BI32&gt;=0),"-",(BI32-BI30)/BI30*100)</f>
        <v>-6.17135457653527</v>
      </c>
      <c r="BJ42" s="73" t="n">
        <f aca="false">IF(AND(BJ30&lt;=0,BJ32&gt;=0),"-",(BJ32-BJ30)/BJ30*100)</f>
        <v>-12.1536183749825</v>
      </c>
      <c r="BK42" s="73" t="n">
        <f aca="false">IF(AND(BK30&lt;=0,BK32&gt;=0),"-",(BK32-BK30)/BK30*100)</f>
        <v>-15.8304156268878</v>
      </c>
      <c r="BL42" s="73" t="n">
        <f aca="false">IF(AND(BL30&lt;=0,BL32&gt;=0),"-",(BL32-BL30)/BL30*100)</f>
        <v>-60.2288796941287</v>
      </c>
      <c r="BM42" s="74" t="n">
        <f aca="false">IF(AND(BM30&lt;=0,BM32&gt;=0),"-",(BM32-BM30)/BM30*100)</f>
        <v>75.4030161206448</v>
      </c>
      <c r="BN42" s="74" t="n">
        <f aca="false">IF(AND(BN30&lt;=0,BN32&gt;=0),"-",(BN32-BN30)/BN30*100)</f>
        <v>16.649386556074</v>
      </c>
      <c r="BO42" s="74" t="n">
        <f aca="false">IF(AND(BO30&lt;=0,BO32&gt;=0),"-",(BO32-BO30)/BO30*100)</f>
        <v>-36.2212783868067</v>
      </c>
    </row>
    <row r="43" s="60" customFormat="true" ht="21.95" hidden="false" customHeight="true" outlineLevel="0" collapsed="false">
      <c r="S43" s="77" t="s">
        <v>85</v>
      </c>
      <c r="T43" s="72" t="str">
        <f aca="false">S33</f>
        <v>2010年度下期</v>
      </c>
      <c r="U43" s="73" t="n">
        <f aca="false">IF(AND(U31&lt;=0,U33&gt;=0),"-",(U33-U31)/U31*100)</f>
        <v>-3.7864008742594</v>
      </c>
      <c r="V43" s="73" t="n">
        <f aca="false">IF(AND(V31&lt;=0,V33&gt;=0),"-",(V33-V31)/V31*100)</f>
        <v>-3.14894290502001</v>
      </c>
      <c r="W43" s="73" t="n">
        <f aca="false">IF(AND(W31&lt;=0,W33&gt;=0),"-",(W33-W31)/W31*100)</f>
        <v>1.25507587839071</v>
      </c>
      <c r="X43" s="73" t="n">
        <f aca="false">IF(AND(X31&lt;=0,X33&gt;=0),"-",(X33-X31)/X31*100)</f>
        <v>8.75513665761753</v>
      </c>
      <c r="Y43" s="73" t="n">
        <f aca="false">IF(AND(Y31&lt;=0,Y33&gt;=0),"-",(Y33-Y31)/Y31*100)</f>
        <v>0.0863185416683836</v>
      </c>
      <c r="Z43" s="73" t="n">
        <f aca="false">IF(AND(Z31&lt;=0,Z33&gt;=0),"-",(Z33-Z31)/Z31*100)</f>
        <v>-13.4235738383419</v>
      </c>
      <c r="AA43" s="73" t="n">
        <f aca="false">IF(AND(AA31&lt;=0,AA33&gt;=0),"-",(AA33-AA31)/AA31*100)</f>
        <v>-17.5412783714746</v>
      </c>
      <c r="AB43" s="73" t="n">
        <f aca="false">IF(AND(AB31&lt;=0,AB33&gt;=0),"-",(AB33-AB31)/AB31*100)</f>
        <v>-4.5281152714146</v>
      </c>
      <c r="AC43" s="73" t="n">
        <f aca="false">IF(AND(AC31&lt;=0,AC33&gt;=0),"-",(AC33-AC31)/AC31*100)</f>
        <v>-94.1176470588235</v>
      </c>
      <c r="AD43" s="74" t="n">
        <f aca="false">IF(AND(AD31&lt;=0,AD33&gt;=0),"-",(AD33-AD31)/AD31*100)</f>
        <v>-13.7887805722541</v>
      </c>
      <c r="AE43" s="73" t="n">
        <f aca="false">IF(AND(AE31&lt;=0,AE33&gt;=0),"-",(AE33-AE31)/AE31*100)</f>
        <v>-232.834331337325</v>
      </c>
      <c r="AF43" s="73" t="n">
        <f aca="false">IF(AND(AF31&lt;=0,AF33&gt;=0),"-",(AF33-AF31)/AF31*100)</f>
        <v>-7.74728062468289</v>
      </c>
      <c r="AG43" s="73" t="n">
        <f aca="false">IF(AND(AG31&lt;=0,AG33&gt;=0),"-",(AG33-AG31)/AG31*100)</f>
        <v>-25.1799699390871</v>
      </c>
      <c r="AH43" s="73" t="n">
        <f aca="false">IF(AND(AH31&lt;=0,AH33&gt;=0),"-",(AH33-AH31)/AH31*100)</f>
        <v>68.523795089421</v>
      </c>
      <c r="AI43" s="73" t="n">
        <f aca="false">IF(AND(AI31&lt;=0,AI33&gt;=0),"-",(AI33-AI31)/AI31*100)</f>
        <v>18.7830232023892</v>
      </c>
      <c r="AJ43" s="73" t="n">
        <f aca="false">IF(AND(AJ31&lt;=0,AJ33&gt;=0),"-",(AJ33-AJ31)/AJ31*100)</f>
        <v>62.7640637398932</v>
      </c>
      <c r="AK43" s="73" t="n">
        <f aca="false">IF(AND(AK31&lt;=0,AK33&gt;=0),"-",(AK33-AK31)/AK31*100)</f>
        <v>5.75961041835756</v>
      </c>
      <c r="AL43" s="74" t="n">
        <f aca="false">IF(AND(AL31&lt;=0,AL33&gt;=0),"-",(AL33-AL31)/AL31*100)</f>
        <v>-2.05079114815023</v>
      </c>
      <c r="AM43" s="73" t="n">
        <f aca="false">IF(AND(AM31&lt;=0,AM33&gt;=0),"-",(AM33-AM31)/AM31*100)</f>
        <v>236.957093972098</v>
      </c>
      <c r="AN43" s="73" t="n">
        <f aca="false">IF(AND(AN31&lt;=0,AN33&gt;=0),"-",(AN33-AN31)/AN31*100)</f>
        <v>-34.8682388530283</v>
      </c>
      <c r="AO43" s="73" t="n">
        <f aca="false">IF(AND(AO31&lt;=0,AO33&gt;=0),"-",(AO33-AO31)/AO31*100)</f>
        <v>-54.8257053577307</v>
      </c>
      <c r="AP43" s="73" t="n">
        <f aca="false">IF(AND(AP31&lt;=0,AP33&gt;=0),"-",(AP33-AP31)/AP31*100)</f>
        <v>5.12255051770717</v>
      </c>
      <c r="AQ43" s="73" t="n">
        <f aca="false">IF(AND(AQ31&lt;=0,AQ33&gt;=0),"-",(AQ33-AQ31)/AQ31*100)</f>
        <v>-11.4726475420988</v>
      </c>
      <c r="AR43" s="73" t="n">
        <f aca="false">IF(AND(AR31&lt;=0,AR33&gt;=0),"-",(AR33-AR31)/AR31*100)</f>
        <v>-23.4522485264455</v>
      </c>
      <c r="AS43" s="73" t="n">
        <f aca="false">IF(AND(AS31&lt;=0,AS33&gt;=0),"-",(AS33-AS31)/AS31*100)</f>
        <v>-29.7989874853964</v>
      </c>
      <c r="AT43" s="73" t="n">
        <f aca="false">IF(AND(AT31&lt;=0,AT33&gt;=0),"-",(AT33-AT31)/AT31*100)</f>
        <v>-9.09354244301001</v>
      </c>
      <c r="AU43" s="73" t="n">
        <f aca="false">IF(AND(AU31&lt;=0,AU33&gt;=0),"-",(AU33-AU31)/AU31*100)</f>
        <v>36.2822651705865</v>
      </c>
      <c r="AV43" s="75" t="n">
        <f aca="false">IF(AND(AV31&lt;=0,AV33&gt;=0),"-",(AV33-AV31)/AV31*100)</f>
        <v>8.75990881301487</v>
      </c>
      <c r="AW43" s="76" t="n">
        <f aca="false">IF(AND(AW31&lt;=0,AW33&gt;=0),"-",(AW33-AW31)/AW31*100)</f>
        <v>-21.979283402633</v>
      </c>
      <c r="AX43" s="74" t="n">
        <f aca="false">IF(AND(AX31&lt;=0,AX33&gt;=0),"-",(AX33-AX31)/AX31*100)</f>
        <v>-6.59120002007982</v>
      </c>
      <c r="AY43" s="73" t="n">
        <f aca="false">IF(AND(AY31&lt;=0,AY33&gt;=0),"-",(AY33-AY31)/AY31*100)</f>
        <v>-17.7400871687919</v>
      </c>
      <c r="AZ43" s="73" t="n">
        <f aca="false">IF(AND(AZ31&lt;=0,AZ33&gt;=0),"-",(AZ33-AZ31)/AZ31*100)</f>
        <v>6.12109817838709</v>
      </c>
      <c r="BA43" s="73" t="n">
        <f aca="false">IF(AND(BA31&lt;=0,BA33&gt;=0),"-",(BA33-BA31)/BA31*100)</f>
        <v>-21.0562100004434</v>
      </c>
      <c r="BB43" s="73" t="n">
        <f aca="false">IF(AND(BB31&lt;=0,BB33&gt;=0),"-",(BB33-BB31)/BB31*100)</f>
        <v>-5.58849861812142</v>
      </c>
      <c r="BC43" s="74" t="n">
        <f aca="false">IF(AND(BC31&lt;=0,BC33&gt;=0),"-",(BC33-BC31)/BC31*100)</f>
        <v>47.5246185477762</v>
      </c>
      <c r="BD43" s="73" t="n">
        <f aca="false">IF(AND(BD31&lt;=0,BD33&gt;=0),"-",(BD33-BD31)/BD31*100)</f>
        <v>1.12483448267484</v>
      </c>
      <c r="BE43" s="74" t="n">
        <f aca="false">IF(AND(BE31&lt;=0,BE33&gt;=0),"-",(BE33-BE31)/BE31*100)</f>
        <v>-15.6140880181144</v>
      </c>
      <c r="BF43" s="74" t="n">
        <f aca="false">IF(AND(BF31&lt;=0,BF33&gt;=0),"-",(BF33-BF31)/BF31*100)</f>
        <v>1.08943484179297</v>
      </c>
      <c r="BG43" s="74" t="n">
        <f aca="false">IF(AND(BG31&lt;=0,BG33&gt;=0),"-",(BG33-BG31)/BG31*100)</f>
        <v>-14.488856446872</v>
      </c>
      <c r="BH43" s="74" t="n">
        <f aca="false">IF(AND(BH31&lt;=0,BH33&gt;=0),"-",(BH33-BH31)/BH31*100)</f>
        <v>2.71252053679391</v>
      </c>
      <c r="BI43" s="73" t="n">
        <f aca="false">IF(AND(BI31&lt;=0,BI33&gt;=0),"-",(BI33-BI31)/BI31*100)</f>
        <v>-10.400549335665</v>
      </c>
      <c r="BJ43" s="73" t="n">
        <f aca="false">IF(AND(BJ31&lt;=0,BJ33&gt;=0),"-",(BJ33-BJ31)/BJ31*100)</f>
        <v>-7.1027499920756</v>
      </c>
      <c r="BK43" s="73" t="n">
        <f aca="false">IF(AND(BK31&lt;=0,BK33&gt;=0),"-",(BK33-BK31)/BK31*100)</f>
        <v>-16.1905866285287</v>
      </c>
      <c r="BL43" s="73" t="n">
        <f aca="false">IF(AND(BL31&lt;=0,BL33&gt;=0),"-",(BL33-BL31)/BL31*100)</f>
        <v>-95.6077362545207</v>
      </c>
      <c r="BM43" s="74" t="n">
        <f aca="false">IF(AND(BM31&lt;=0,BM33&gt;=0),"-",(BM33-BM31)/BM31*100)</f>
        <v>-23.5732009925558</v>
      </c>
      <c r="BN43" s="74" t="n">
        <f aca="false">IF(AND(BN31&lt;=0,BN33&gt;=0),"-",(BN33-BN31)/BN31*100)</f>
        <v>2.21214431913954</v>
      </c>
      <c r="BO43" s="74" t="n">
        <f aca="false">IF(AND(BO31&lt;=0,BO33&gt;=0),"-",(BO33-BO31)/BO31*100)</f>
        <v>-23.2616267742503</v>
      </c>
    </row>
    <row r="44" s="60" customFormat="true" ht="21.95" hidden="false" customHeight="true" outlineLevel="0" collapsed="false">
      <c r="S44" s="26"/>
      <c r="T44" s="78" t="str">
        <f aca="false">S34</f>
        <v>2011年度上期</v>
      </c>
      <c r="U44" s="79" t="n">
        <f aca="false">IF(AND(U32&lt;=0,U34&gt;=0),"-",(U34-U32)/U32*100)</f>
        <v>13.7095151829025</v>
      </c>
      <c r="V44" s="79" t="n">
        <f aca="false">IF(AND(V32&lt;=0,V34&gt;=0),"-",(V34-V32)/V32*100)</f>
        <v>13.8370806402158</v>
      </c>
      <c r="W44" s="79" t="n">
        <f aca="false">IF(AND(W32&lt;=0,W34&gt;=0),"-",(W34-W32)/W32*100)</f>
        <v>11.2392799015563</v>
      </c>
      <c r="X44" s="79" t="n">
        <f aca="false">IF(AND(X32&lt;=0,X34&gt;=0),"-",(X34-X32)/X32*100)</f>
        <v>28.0354813560538</v>
      </c>
      <c r="Y44" s="79" t="n">
        <f aca="false">IF(AND(Y32&lt;=0,Y34&gt;=0),"-",(Y34-Y32)/Y32*100)</f>
        <v>7.42313822167553</v>
      </c>
      <c r="Z44" s="79" t="n">
        <f aca="false">IF(AND(Z32&lt;=0,Z34&gt;=0),"-",(Z34-Z32)/Z32*100)</f>
        <v>24.2468724942879</v>
      </c>
      <c r="AA44" s="79" t="n">
        <f aca="false">IF(AND(AA32&lt;=0,AA34&gt;=0),"-",(AA34-AA32)/AA32*100)</f>
        <v>-7.99063680374528</v>
      </c>
      <c r="AB44" s="79" t="n">
        <f aca="false">IF(AND(AB32&lt;=0,AB34&gt;=0),"-",(AB34-AB32)/AB32*100)</f>
        <v>70.751511095694</v>
      </c>
      <c r="AC44" s="79" t="n">
        <f aca="false">IF(AND(AC32&lt;=0,AC34&gt;=0),"-",(AC34-AC32)/AC32*100)</f>
        <v>-31.9450431034483</v>
      </c>
      <c r="AD44" s="79" t="n">
        <f aca="false">IF(AND(AD32&lt;=0,AD34&gt;=0),"-",(AD34-AD32)/AD32*100)</f>
        <v>11.3846977682799</v>
      </c>
      <c r="AE44" s="79" t="n">
        <f aca="false">IF(AND(AE32&lt;=0,AE34&gt;=0),"-",(AE34-AE32)/AE32*100)</f>
        <v>-74.3013031873136</v>
      </c>
      <c r="AF44" s="79" t="n">
        <f aca="false">IF(AND(AF32&lt;=0,AF34&gt;=0),"-",(AF34-AF32)/AF32*100)</f>
        <v>65.9517972370345</v>
      </c>
      <c r="AG44" s="79" t="n">
        <f aca="false">IF(AND(AG32&lt;=0,AG34&gt;=0),"-",(AG34-AG32)/AG32*100)</f>
        <v>-1.77522221664239</v>
      </c>
      <c r="AH44" s="79" t="n">
        <f aca="false">IF(AND(AH32&lt;=0,AH34&gt;=0),"-",(AH34-AH32)/AH32*100)</f>
        <v>16.4850441195528</v>
      </c>
      <c r="AI44" s="79" t="n">
        <f aca="false">IF(AND(AI32&lt;=0,AI34&gt;=0),"-",(AI34-AI32)/AI32*100)</f>
        <v>55.0825950535253</v>
      </c>
      <c r="AJ44" s="79" t="n">
        <f aca="false">IF(AND(AJ32&lt;=0,AJ34&gt;=0),"-",(AJ34-AJ32)/AJ32*100)</f>
        <v>20.3482376583199</v>
      </c>
      <c r="AK44" s="79" t="n">
        <f aca="false">IF(AND(AK32&lt;=0,AK34&gt;=0),"-",(AK34-AK32)/AK32*100)</f>
        <v>3.88912006657917</v>
      </c>
      <c r="AL44" s="79" t="n">
        <f aca="false">IF(AND(AL32&lt;=0,AL34&gt;=0),"-",(AL34-AL32)/AL32*100)</f>
        <v>35.9622647733083</v>
      </c>
      <c r="AM44" s="79" t="n">
        <f aca="false">IF(AND(AM32&lt;=0,AM34&gt;=0),"-",(AM34-AM32)/AM32*100)</f>
        <v>-52.9024289831206</v>
      </c>
      <c r="AN44" s="79" t="n">
        <f aca="false">IF(AND(AN32&lt;=0,AN34&gt;=0),"-",(AN34-AN32)/AN32*100)</f>
        <v>21.2424904799219</v>
      </c>
      <c r="AO44" s="79" t="n">
        <f aca="false">IF(AND(AO32&lt;=0,AO34&gt;=0),"-",(AO34-AO32)/AO32*100)</f>
        <v>23.0607587715128</v>
      </c>
      <c r="AP44" s="79" t="n">
        <f aca="false">IF(AND(AP32&lt;=0,AP34&gt;=0),"-",(AP34-AP32)/AP32*100)</f>
        <v>2.97464134385822</v>
      </c>
      <c r="AQ44" s="79" t="n">
        <f aca="false">IF(AND(AQ32&lt;=0,AQ34&gt;=0),"-",(AQ34-AQ32)/AQ32*100)</f>
        <v>79.6991410810041</v>
      </c>
      <c r="AR44" s="79" t="n">
        <f aca="false">IF(AND(AR32&lt;=0,AR34&gt;=0),"-",(AR34-AR32)/AR32*100)</f>
        <v>13.7740721262653</v>
      </c>
      <c r="AS44" s="79" t="n">
        <f aca="false">IF(AND(AS32&lt;=0,AS34&gt;=0),"-",(AS34-AS32)/AS32*100)</f>
        <v>41.3489108571918</v>
      </c>
      <c r="AT44" s="79" t="n">
        <f aca="false">IF(AND(AT32&lt;=0,AT34&gt;=0),"-",(AT34-AT32)/AT32*100)</f>
        <v>-15.3558609098346</v>
      </c>
      <c r="AU44" s="79" t="n">
        <f aca="false">IF(AND(AU32&lt;=0,AU34&gt;=0),"-",(AU34-AU32)/AU32*100)</f>
        <v>27.5255669847953</v>
      </c>
      <c r="AV44" s="80" t="n">
        <f aca="false">IF(AND(AV32&lt;=0,AV34&gt;=0),"-",(AV34-AV32)/AV32*100)</f>
        <v>-3.09187038399695</v>
      </c>
      <c r="AW44" s="81" t="n">
        <f aca="false">IF(AND(AW32&lt;=0,AW34&gt;=0),"-",(AW34-AW32)/AW32*100)</f>
        <v>-2.85139741292019</v>
      </c>
      <c r="AX44" s="79" t="n">
        <f aca="false">IF(AND(AX32&lt;=0,AX34&gt;=0),"-",(AX34-AX32)/AX32*100)</f>
        <v>-27.0336962901738</v>
      </c>
      <c r="AY44" s="79" t="n">
        <f aca="false">IF(AND(AY32&lt;=0,AY34&gt;=0),"-",(AY34-AY32)/AY32*100)</f>
        <v>-5.10190753644423</v>
      </c>
      <c r="AZ44" s="79" t="n">
        <f aca="false">IF(AND(AZ32&lt;=0,AZ34&gt;=0),"-",(AZ34-AZ32)/AZ32*100)</f>
        <v>277.588816313526</v>
      </c>
      <c r="BA44" s="79" t="n">
        <f aca="false">IF(AND(BA32&lt;=0,BA34&gt;=0),"-",(BA34-BA32)/BA32*100)</f>
        <v>5.32981623556704</v>
      </c>
      <c r="BB44" s="79" t="n">
        <f aca="false">IF(AND(BB32&lt;=0,BB34&gt;=0),"-",(BB34-BB32)/BB32*100)</f>
        <v>2.28842832469775</v>
      </c>
      <c r="BC44" s="79" t="n">
        <f aca="false">IF(AND(BC32&lt;=0,BC34&gt;=0),"-",(BC34-BC32)/BC32*100)</f>
        <v>44.2307692307692</v>
      </c>
      <c r="BD44" s="79" t="n">
        <f aca="false">IF(AND(BD32&lt;=0,BD34&gt;=0),"-",(BD34-BD32)/BD32*100)</f>
        <v>8.08486376061945</v>
      </c>
      <c r="BE44" s="79" t="n">
        <f aca="false">IF(AND(BE32&lt;=0,BE34&gt;=0),"-",(BE34-BE32)/BE32*100)</f>
        <v>30.8304216773225</v>
      </c>
      <c r="BF44" s="79" t="n">
        <f aca="false">IF(AND(BF32&lt;=0,BF34&gt;=0),"-",(BF34-BF32)/BF32*100)</f>
        <v>9.35369554970511</v>
      </c>
      <c r="BG44" s="79" t="n">
        <f aca="false">IF(AND(BG32&lt;=0,BG34&gt;=0),"-",(BG34-BG32)/BG32*100)</f>
        <v>27.8254982250086</v>
      </c>
      <c r="BH44" s="79" t="n">
        <f aca="false">IF(AND(BH32&lt;=0,BH34&gt;=0),"-",(BH34-BH32)/BH32*100)</f>
        <v>11.2641177245562</v>
      </c>
      <c r="BI44" s="79" t="n">
        <f aca="false">IF(AND(BI32&lt;=0,BI34&gt;=0),"-",(BI34-BI32)/BI32*100)</f>
        <v>11.0647655967304</v>
      </c>
      <c r="BJ44" s="79" t="n">
        <f aca="false">IF(AND(BJ32&lt;=0,BJ34&gt;=0),"-",(BJ34-BJ32)/BJ32*100)</f>
        <v>-6.08414092066854</v>
      </c>
      <c r="BK44" s="79" t="n">
        <f aca="false">IF(AND(BK32&lt;=0,BK34&gt;=0),"-",(BK34-BK32)/BK32*100)</f>
        <v>39.2595111631341</v>
      </c>
      <c r="BL44" s="79" t="n">
        <f aca="false">IF(AND(BL32&lt;=0,BL34&gt;=0),"-",(BL34-BL32)/BL32*100)</f>
        <v>-37.9469282939356</v>
      </c>
      <c r="BM44" s="79" t="n">
        <f aca="false">IF(AND(BM32&lt;=0,BM34&gt;=0),"-",(BM34-BM32)/BM32*100)</f>
        <v>-4.92143492439964</v>
      </c>
      <c r="BN44" s="79" t="n">
        <f aca="false">IF(AND(BN32&lt;=0,BN34&gt;=0),"-",(BN34-BN32)/BN32*100)</f>
        <v>-18.0742167246871</v>
      </c>
      <c r="BO44" s="79" t="n">
        <f aca="false">IF(AND(BO32&lt;=0,BO34&gt;=0),"-",(BO34-BO32)/BO32*100)</f>
        <v>71.0377514136157</v>
      </c>
    </row>
    <row r="45" s="82" customFormat="true" ht="21.95" hidden="false" customHeight="true" outlineLevel="0" collapsed="false">
      <c r="T45" s="83"/>
      <c r="U45" s="84" t="s">
        <v>86</v>
      </c>
      <c r="AW45" s="85"/>
    </row>
    <row r="46" s="87" customFormat="true" ht="21.95" hidden="tru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3"/>
      <c r="U46" s="86" t="s">
        <v>87</v>
      </c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7" t="s">
        <v>88</v>
      </c>
      <c r="AW46" s="85"/>
    </row>
    <row r="47" s="87" customFormat="true" ht="12" hidden="false" customHeight="false" outlineLevel="0" collapsed="false">
      <c r="T47" s="83"/>
      <c r="U47" s="85"/>
      <c r="AW47" s="85"/>
    </row>
    <row r="48" s="87" customFormat="true" ht="12" hidden="false" customHeight="false" outlineLevel="0" collapsed="false">
      <c r="T48" s="83"/>
      <c r="U48" s="88"/>
      <c r="V48" s="89"/>
      <c r="AM48" s="87" t="s">
        <v>88</v>
      </c>
      <c r="AW48" s="90"/>
    </row>
    <row r="50" customFormat="false" ht="14.25" hidden="false" customHeight="false" outlineLevel="0" collapsed="false">
      <c r="U50" s="91"/>
    </row>
  </sheetData>
  <mergeCells count="24">
    <mergeCell ref="S19:AD19"/>
    <mergeCell ref="W21:AC21"/>
    <mergeCell ref="AE21:AL21"/>
    <mergeCell ref="AM21:AV21"/>
    <mergeCell ref="AW21:AY21"/>
    <mergeCell ref="AZ21:BC21"/>
    <mergeCell ref="BD21:BE21"/>
    <mergeCell ref="BF21:BG21"/>
    <mergeCell ref="BH21:BI21"/>
    <mergeCell ref="BJ21:BK21"/>
    <mergeCell ref="BL21:BM21"/>
    <mergeCell ref="BN21:BO21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S32:T32"/>
    <mergeCell ref="S33:T33"/>
    <mergeCell ref="S34:T3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 &amp;P －</oddFooter>
  </headerFooter>
  <colBreaks count="4" manualBreakCount="4">
    <brk id="30" man="true" max="65535" min="0"/>
    <brk id="38" man="true" max="65535" min="0"/>
    <brk id="48" man="true" max="65535" min="0"/>
    <brk id="5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05:08Z</dcterms:created>
  <dc:creator>shirooda</dc:creator>
  <dc:description/>
  <dc:language>en-US</dc:language>
  <cp:lastModifiedBy>社団法人　日本建設業団体連合会</cp:lastModifiedBy>
  <cp:lastPrinted>2011-10-25T00:07:44Z</cp:lastPrinted>
  <dcterms:modified xsi:type="dcterms:W3CDTF">2011-10-25T01:13:56Z</dcterms:modified>
  <cp:revision>0</cp:revision>
  <dc:subject/>
  <dc:title/>
</cp:coreProperties>
</file>