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労働生産性の推移 </t>
  </si>
  <si>
    <t xml:space="preserve">付加価値労働生産性 </t>
  </si>
  <si>
    <t xml:space="preserve">全産業</t>
  </si>
  <si>
    <t xml:space="preserve">製造業</t>
  </si>
  <si>
    <t xml:space="preserve">建設業</t>
  </si>
  <si>
    <r>
      <rPr>
        <sz val="10"/>
        <rFont val="Noto Sans"/>
        <family val="2"/>
      </rPr>
      <t xml:space="preserve">月平均総実労働時間数
</t>
    </r>
    <r>
      <rPr>
        <sz val="9"/>
        <rFont val="Noto Sans"/>
        <family val="2"/>
      </rPr>
      <t xml:space="preserve">（事業所規模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以上）</t>
    </r>
  </si>
  <si>
    <t xml:space="preserve">就業者数（万人）</t>
  </si>
  <si>
    <r>
      <rPr>
        <sz val="10"/>
        <rFont val="Noto Sans"/>
        <family val="2"/>
      </rPr>
      <t xml:space="preserve">実質
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億円）</t>
    </r>
  </si>
  <si>
    <t xml:space="preserve">デフレーター</t>
  </si>
  <si>
    <r>
      <rPr>
        <sz val="10"/>
        <rFont val="Noto Sans"/>
        <family val="2"/>
      </rPr>
      <t xml:space="preserve">名目
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億円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りの年間実質労働生産性</t>
    </r>
  </si>
  <si>
    <r>
      <rPr>
        <sz val="10"/>
        <rFont val="Noto Sans"/>
        <family val="2"/>
      </rPr>
      <t xml:space="preserve">月平均総実労働時間数
</t>
    </r>
    <r>
      <rPr>
        <sz val="9"/>
        <rFont val="Noto Sans"/>
        <family val="2"/>
      </rPr>
      <t xml:space="preserve">（事業所規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就業者数
</t>
    </r>
    <r>
      <rPr>
        <sz val="9"/>
        <rFont val="Noto Sans"/>
        <family val="2"/>
      </rPr>
      <t xml:space="preserve">（万人）</t>
    </r>
  </si>
  <si>
    <t xml:space="preserve">総数</t>
  </si>
  <si>
    <t xml:space="preserve">公務</t>
  </si>
  <si>
    <t xml:space="preserve">公務を除く</t>
  </si>
  <si>
    <t xml:space="preserve">市場生産者
名目値をデフレート</t>
  </si>
  <si>
    <r>
      <rPr>
        <sz val="10"/>
        <rFont val="ＭＳ Ｐゴシック"/>
        <family val="3"/>
        <charset val="128"/>
      </rPr>
      <t xml:space="preserve">2015 H27</t>
    </r>
    <r>
      <rPr>
        <sz val="10"/>
        <rFont val="Noto Sans"/>
        <family val="2"/>
      </rPr>
      <t xml:space="preserve">年基準</t>
    </r>
  </si>
  <si>
    <r>
      <rPr>
        <sz val="10"/>
        <rFont val="Noto Sans"/>
        <family val="2"/>
      </rPr>
      <t xml:space="preserve">市場生産者
</t>
    </r>
    <r>
      <rPr>
        <sz val="10"/>
        <rFont val="ＭＳ Ｐゴシック"/>
        <family val="3"/>
        <charset val="128"/>
      </rPr>
      <t xml:space="preserve">R4</t>
    </r>
    <r>
      <rPr>
        <sz val="10"/>
        <rFont val="Noto Sans"/>
        <family val="2"/>
      </rPr>
      <t xml:space="preserve">年公表</t>
    </r>
  </si>
  <si>
    <t xml:space="preserve">A4</t>
  </si>
  <si>
    <t xml:space="preserve">B4</t>
  </si>
  <si>
    <t xml:space="preserve">C4</t>
  </si>
  <si>
    <t xml:space="preserve">（注）</t>
  </si>
  <si>
    <r>
      <rPr>
        <sz val="11"/>
        <rFont val="Noto Sans"/>
        <family val="2"/>
      </rPr>
      <t xml:space="preserve">労働生産性＝実質粗付加価値額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価格）／（就業者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年間総労働時間数）</t>
    </r>
  </si>
  <si>
    <t xml:space="preserve">資料出所：内閣府「国民経済計算」、総務省「労働力調査」、厚生労働省「毎月勤労統計調査」</t>
  </si>
  <si>
    <t xml:space="preserve">2022年度国民経済計算（2015年基準・2008SNA） : 経済社会総合研究所 - 内閣府 (cao.go.jp)</t>
  </si>
  <si>
    <t xml:space="preserve">2022fcm3rn_jp.xlsx (live.com)</t>
  </si>
  <si>
    <t xml:space="preserve">2022fcm3dn_jp.xlsx (live.com)</t>
  </si>
  <si>
    <t xml:space="preserve">2022s2n_jp.xlsx (live.com)</t>
  </si>
  <si>
    <t xml:space="preserve">労働力調査 基本集計　全都道府県 長期時系列データ | ファイル | 統計データを探す | 政府統計の総合窓口 (e-stat.go.jp)</t>
  </si>
  <si>
    <t xml:space="preserve">毎月勤労統計調査 毎月勤労統計調査　全国調査 実数原表・実数推計等 実数原表（2012年1月～） 年次 2022年 | ファイル | 統計データを探す | 政府統計の総合窓口 (e-stat.go.j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sri.cao.go.jp/jp/sna/data/data_list/kakuhou/files/2022/2022_kaku_top.html" TargetMode="External"/><Relationship Id="rId2" Type="http://schemas.openxmlformats.org/officeDocument/2006/relationships/hyperlink" Target="https://view.officeapps.live.com/op/view.aspx?src=https%3A%2F%2Fwww.esri.cao.go.jp%2Fjp%2Fsna%2Fdata%2Fdata_list%2Fkakuhou%2Ffiles%2F2022%2Ftables%2F2022fcm3rn_jp.xlsx&amp;wdOrigin=BROWSELINK" TargetMode="External"/><Relationship Id="rId3" Type="http://schemas.openxmlformats.org/officeDocument/2006/relationships/hyperlink" Target="https://view.officeapps.live.com/op/view.aspx?src=https%3A%2F%2Fwww.esri.cao.go.jp%2Fjp%2Fsna%2Fdata%2Fdata_list%2Fkakuhou%2Ffiles%2F2022%2Ftables%2F2022fcm3dn_jp.xlsx&amp;wdOrigin=BROWSELINK" TargetMode="External"/><Relationship Id="rId4" Type="http://schemas.openxmlformats.org/officeDocument/2006/relationships/hyperlink" Target="https://view.officeapps.live.com/op/view.aspx?src=https%3A%2F%2Fwww.esri.cao.go.jp%2Fjp%2Fsna%2Fdata%2Fdata_list%2Fkakuhou%2Ffiles%2F2022%2Ftables%2F2022s2n_jp.xlsx&amp;wdOrigin=BROWSELINK" TargetMode="External"/><Relationship Id="rId5" Type="http://schemas.openxmlformats.org/officeDocument/2006/relationships/hyperlink" Target="https://www.e-stat.go.jp/stat-search/files?page=1&amp;layout=datalist&amp;toukei=00200531&amp;kikan=00200&amp;tstat=000000110001&amp;cycle=0&amp;tclass1=000001040276&amp;tclass2=000001011681&amp;tclass3val=0" TargetMode="External"/><Relationship Id="rId6" Type="http://schemas.openxmlformats.org/officeDocument/2006/relationships/hyperlink" Target="https://www.e-stat.go.jp/stat-search/files?page=1&amp;layout=datalist&amp;toukei=00450071&amp;kikan=00450&amp;tstat=000001011791&amp;cycle=7&amp;year=20220&amp;month=0&amp;tclass1=000001164732&amp;tclass2=000001164734&amp;result_back=1&amp;tclass3val=0&amp;metadata=1&amp;data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pane xSplit="0" ySplit="4620" topLeftCell="A1" activePane="topLeft" state="split"/>
      <selection pane="topLeft" activeCell="N36" activeCellId="0" sqref="N36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8" min="8" style="0" width="9.44"/>
    <col collapsed="false" customWidth="true" hidden="false" outlineLevel="0" max="12" min="12" style="0" width="9.44"/>
  </cols>
  <sheetData>
    <row r="1" customFormat="false" ht="14.4" hidden="false" customHeight="false" outlineLevel="0" collapsed="false">
      <c r="A1" s="1" t="s">
        <v>0</v>
      </c>
      <c r="B1" s="1"/>
      <c r="C1" s="1"/>
    </row>
    <row r="2" customFormat="false" ht="16.2" hidden="false" customHeight="false" outlineLevel="0" collapsed="false">
      <c r="A2" s="2"/>
      <c r="B2" s="3" t="s">
        <v>1</v>
      </c>
    </row>
    <row r="3" customFormat="false" ht="13.8" hidden="false" customHeight="false" outlineLevel="0" collapsed="false"/>
    <row r="4" s="8" customFormat="true" ht="16.2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 t="s">
        <v>4</v>
      </c>
      <c r="O4" s="6"/>
      <c r="P4" s="6"/>
      <c r="Q4" s="6"/>
      <c r="R4" s="7"/>
    </row>
    <row r="5" s="16" customFormat="true" ht="72.75" hidden="false" customHeight="true" outlineLevel="0" collapsed="false">
      <c r="A5" s="9"/>
      <c r="B5" s="10" t="s">
        <v>5</v>
      </c>
      <c r="C5" s="11" t="s">
        <v>6</v>
      </c>
      <c r="D5" s="11"/>
      <c r="E5" s="11"/>
      <c r="F5" s="12" t="s">
        <v>7</v>
      </c>
      <c r="G5" s="11" t="s">
        <v>8</v>
      </c>
      <c r="H5" s="11" t="s">
        <v>9</v>
      </c>
      <c r="I5" s="13" t="s">
        <v>10</v>
      </c>
      <c r="J5" s="14" t="s">
        <v>11</v>
      </c>
      <c r="K5" s="11" t="s">
        <v>12</v>
      </c>
      <c r="L5" s="12" t="s">
        <v>7</v>
      </c>
      <c r="M5" s="13" t="s">
        <v>10</v>
      </c>
      <c r="N5" s="14" t="s">
        <v>11</v>
      </c>
      <c r="O5" s="11" t="s">
        <v>12</v>
      </c>
      <c r="P5" s="12" t="s">
        <v>7</v>
      </c>
      <c r="Q5" s="13" t="s">
        <v>10</v>
      </c>
      <c r="R5" s="15"/>
    </row>
    <row r="6" s="16" customFormat="true" ht="66" hidden="false" customHeight="true" outlineLevel="0" collapsed="false">
      <c r="A6" s="9"/>
      <c r="B6" s="10"/>
      <c r="C6" s="11" t="s">
        <v>13</v>
      </c>
      <c r="D6" s="11" t="s">
        <v>14</v>
      </c>
      <c r="E6" s="11" t="s">
        <v>15</v>
      </c>
      <c r="F6" s="12" t="s">
        <v>16</v>
      </c>
      <c r="G6" s="17" t="s">
        <v>17</v>
      </c>
      <c r="H6" s="12" t="s">
        <v>18</v>
      </c>
      <c r="I6" s="13"/>
      <c r="J6" s="14"/>
      <c r="K6" s="11"/>
      <c r="L6" s="17" t="s">
        <v>17</v>
      </c>
      <c r="M6" s="13"/>
      <c r="N6" s="14"/>
      <c r="O6" s="11"/>
      <c r="P6" s="17" t="s">
        <v>17</v>
      </c>
      <c r="Q6" s="13"/>
      <c r="R6" s="15"/>
    </row>
    <row r="7" s="16" customFormat="true" ht="16.8" hidden="false" customHeight="true" outlineLevel="0" collapsed="false">
      <c r="A7" s="18"/>
      <c r="B7" s="19"/>
      <c r="C7" s="20"/>
      <c r="D7" s="20"/>
      <c r="E7" s="20"/>
      <c r="F7" s="20" t="s">
        <v>19</v>
      </c>
      <c r="G7" s="20"/>
      <c r="H7" s="20"/>
      <c r="I7" s="21" t="s">
        <v>19</v>
      </c>
      <c r="J7" s="22"/>
      <c r="K7" s="20"/>
      <c r="L7" s="20" t="s">
        <v>20</v>
      </c>
      <c r="M7" s="21" t="s">
        <v>20</v>
      </c>
      <c r="N7" s="22"/>
      <c r="O7" s="20"/>
      <c r="P7" s="20" t="s">
        <v>21</v>
      </c>
      <c r="Q7" s="21" t="s">
        <v>21</v>
      </c>
      <c r="R7" s="15"/>
    </row>
    <row r="8" s="16" customFormat="true" ht="18.6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1"/>
      <c r="J8" s="22"/>
      <c r="K8" s="20"/>
      <c r="L8" s="20"/>
      <c r="M8" s="21"/>
      <c r="N8" s="22"/>
      <c r="O8" s="20"/>
      <c r="P8" s="20"/>
      <c r="Q8" s="21"/>
      <c r="R8" s="15"/>
    </row>
    <row r="9" customFormat="false" ht="13.2" hidden="false" customHeight="false" outlineLevel="0" collapsed="false">
      <c r="A9" s="23" t="n">
        <v>2001</v>
      </c>
      <c r="B9" s="24" t="n">
        <v>153</v>
      </c>
      <c r="C9" s="25" t="n">
        <v>6412</v>
      </c>
      <c r="D9" s="25" t="n">
        <v>211</v>
      </c>
      <c r="E9" s="26" t="n">
        <f aca="false">C9-D9</f>
        <v>6201</v>
      </c>
      <c r="F9" s="27" t="n">
        <f aca="false">H9/G9*100</f>
        <v>430969.457221711</v>
      </c>
      <c r="G9" s="28" t="n">
        <v>108.7</v>
      </c>
      <c r="H9" s="28" t="n">
        <v>468463.8</v>
      </c>
      <c r="I9" s="29" t="n">
        <f aca="false">F9/(B9*12*E9)*100000</f>
        <v>3785.40267436757</v>
      </c>
      <c r="J9" s="30" t="n">
        <v>162.1</v>
      </c>
      <c r="K9" s="26" t="n">
        <v>1284</v>
      </c>
      <c r="L9" s="27" t="n">
        <v>89721.3</v>
      </c>
      <c r="M9" s="29" t="n">
        <f aca="false">L9/(J9*12*K9)*100000</f>
        <v>3592.24767988684</v>
      </c>
      <c r="N9" s="31" t="n">
        <v>169.1</v>
      </c>
      <c r="O9" s="26" t="n">
        <v>632</v>
      </c>
      <c r="P9" s="28" t="n">
        <v>36011.4</v>
      </c>
      <c r="Q9" s="29" t="n">
        <f aca="false">P9/(N9*12*O9)*100000</f>
        <v>2808.00627297158</v>
      </c>
      <c r="R9" s="32" t="n">
        <v>2001</v>
      </c>
    </row>
    <row r="10" customFormat="false" ht="13.2" hidden="false" customHeight="false" outlineLevel="0" collapsed="false">
      <c r="A10" s="23" t="n">
        <v>2002</v>
      </c>
      <c r="B10" s="24" t="n">
        <v>152.1</v>
      </c>
      <c r="C10" s="25" t="n">
        <v>6330</v>
      </c>
      <c r="D10" s="25" t="n">
        <v>217</v>
      </c>
      <c r="E10" s="26" t="n">
        <f aca="false">C10-D10</f>
        <v>6113</v>
      </c>
      <c r="F10" s="27" t="n">
        <f aca="false">H10/G10*100</f>
        <v>432191.146318733</v>
      </c>
      <c r="G10" s="28" t="n">
        <v>107.3</v>
      </c>
      <c r="H10" s="28" t="n">
        <v>463741.1</v>
      </c>
      <c r="I10" s="29" t="n">
        <f aca="false">F10/(B10*12*E10)*100000</f>
        <v>3873.56644470132</v>
      </c>
      <c r="J10" s="30" t="n">
        <v>162.6</v>
      </c>
      <c r="K10" s="26" t="n">
        <v>1202</v>
      </c>
      <c r="L10" s="27" t="n">
        <v>88505.7</v>
      </c>
      <c r="M10" s="29" t="n">
        <f aca="false">L10/(J10*12*K10)*100000</f>
        <v>3773.67927173448</v>
      </c>
      <c r="N10" s="31" t="n">
        <v>169</v>
      </c>
      <c r="O10" s="26" t="n">
        <v>618</v>
      </c>
      <c r="P10" s="28" t="n">
        <v>34366.1</v>
      </c>
      <c r="Q10" s="29" t="n">
        <f aca="false">P10/(N10*12*O10)*100000</f>
        <v>2742.04023923964</v>
      </c>
      <c r="R10" s="32" t="n">
        <v>2002</v>
      </c>
    </row>
    <row r="11" customFormat="false" ht="13.2" hidden="false" customHeight="false" outlineLevel="0" collapsed="false">
      <c r="A11" s="23" t="n">
        <v>2003</v>
      </c>
      <c r="B11" s="24" t="n">
        <v>152.3</v>
      </c>
      <c r="C11" s="25" t="n">
        <v>6316</v>
      </c>
      <c r="D11" s="25" t="n">
        <v>227</v>
      </c>
      <c r="E11" s="26" t="n">
        <f aca="false">C11-D11</f>
        <v>6089</v>
      </c>
      <c r="F11" s="27" t="n">
        <f aca="false">H11/G11*100</f>
        <v>439326.370510397</v>
      </c>
      <c r="G11" s="28" t="n">
        <v>105.8</v>
      </c>
      <c r="H11" s="28" t="n">
        <v>464807.3</v>
      </c>
      <c r="I11" s="29" t="n">
        <f aca="false">F11/(B11*12*E11)*100000</f>
        <v>3947.84550893702</v>
      </c>
      <c r="J11" s="30" t="n">
        <v>164.3</v>
      </c>
      <c r="K11" s="26" t="n">
        <v>1178</v>
      </c>
      <c r="L11" s="27" t="n">
        <v>92356.2</v>
      </c>
      <c r="M11" s="29" t="n">
        <f aca="false">L11/(J11*12*K11)*100000</f>
        <v>3976.50887078691</v>
      </c>
      <c r="N11" s="31" t="n">
        <v>170.2</v>
      </c>
      <c r="O11" s="26" t="n">
        <v>604</v>
      </c>
      <c r="P11" s="28" t="n">
        <v>32823.7</v>
      </c>
      <c r="Q11" s="29" t="n">
        <f aca="false">P11/(N11*12*O11)*100000</f>
        <v>2660.78506522647</v>
      </c>
      <c r="R11" s="32" t="n">
        <v>2003</v>
      </c>
    </row>
    <row r="12" customFormat="false" ht="13.2" hidden="false" customHeight="false" outlineLevel="0" collapsed="false">
      <c r="A12" s="23" t="n">
        <v>2004</v>
      </c>
      <c r="B12" s="24" t="n">
        <v>151.3</v>
      </c>
      <c r="C12" s="25" t="n">
        <v>6329</v>
      </c>
      <c r="D12" s="25" t="n">
        <v>233</v>
      </c>
      <c r="E12" s="26" t="n">
        <f aca="false">C12-D12</f>
        <v>6096</v>
      </c>
      <c r="F12" s="27" t="n">
        <f aca="false">H12/G12*100</f>
        <v>449862.9417383</v>
      </c>
      <c r="G12" s="28" t="n">
        <v>104.7</v>
      </c>
      <c r="H12" s="28" t="n">
        <v>471006.5</v>
      </c>
      <c r="I12" s="29" t="n">
        <f aca="false">F12/(B12*12*E12)*100000</f>
        <v>4064.57448376013</v>
      </c>
      <c r="J12" s="30" t="n">
        <v>166.1</v>
      </c>
      <c r="K12" s="26" t="n">
        <v>1150</v>
      </c>
      <c r="L12" s="27" t="n">
        <v>97343.9</v>
      </c>
      <c r="M12" s="29" t="n">
        <f aca="false">L12/(J12*12*K12)*100000</f>
        <v>4246.78253889311</v>
      </c>
      <c r="N12" s="31" t="n">
        <v>171.5</v>
      </c>
      <c r="O12" s="26" t="n">
        <v>584</v>
      </c>
      <c r="P12" s="28" t="n">
        <v>31739.9</v>
      </c>
      <c r="Q12" s="29" t="n">
        <f aca="false">P12/(N12*12*O12)*100000</f>
        <v>2640.87190649254</v>
      </c>
      <c r="R12" s="32" t="n">
        <v>2004</v>
      </c>
    </row>
    <row r="13" customFormat="false" ht="13.2" hidden="false" customHeight="false" outlineLevel="0" collapsed="false">
      <c r="A13" s="23" t="n">
        <v>2005</v>
      </c>
      <c r="B13" s="33" t="n">
        <v>150.2</v>
      </c>
      <c r="C13" s="34" t="n">
        <v>6356</v>
      </c>
      <c r="D13" s="34" t="n">
        <v>229</v>
      </c>
      <c r="E13" s="26" t="n">
        <f aca="false">C13-D13</f>
        <v>6127</v>
      </c>
      <c r="F13" s="27" t="n">
        <f aca="false">H13/G13*100</f>
        <v>460007.446808511</v>
      </c>
      <c r="G13" s="28" t="n">
        <v>103.4</v>
      </c>
      <c r="H13" s="28" t="n">
        <v>475647.7</v>
      </c>
      <c r="I13" s="29" t="n">
        <f aca="false">F13/(B13*12*E13)*100000</f>
        <v>4165.48719010736</v>
      </c>
      <c r="J13" s="35" t="n">
        <v>165.4</v>
      </c>
      <c r="K13" s="26" t="n">
        <v>1142</v>
      </c>
      <c r="L13" s="28" t="n">
        <v>102124</v>
      </c>
      <c r="M13" s="29" t="n">
        <f aca="false">L13/(J13*12*K13)*100000</f>
        <v>4505.52041399046</v>
      </c>
      <c r="N13" s="36" t="n">
        <v>171.1</v>
      </c>
      <c r="O13" s="26" t="n">
        <v>568</v>
      </c>
      <c r="P13" s="28" t="n">
        <v>30688.5</v>
      </c>
      <c r="Q13" s="29" t="n">
        <f aca="false">P13/(N13*12*O13)*100000</f>
        <v>2631.4557420502</v>
      </c>
      <c r="R13" s="32" t="n">
        <v>2005</v>
      </c>
    </row>
    <row r="14" customFormat="false" ht="13.2" hidden="false" customHeight="false" outlineLevel="0" collapsed="false">
      <c r="A14" s="37" t="n">
        <v>2006</v>
      </c>
      <c r="B14" s="38" t="n">
        <v>150.9</v>
      </c>
      <c r="C14" s="39" t="n">
        <v>6389</v>
      </c>
      <c r="D14" s="39" t="n">
        <v>223</v>
      </c>
      <c r="E14" s="26" t="n">
        <f aca="false">C14-D14</f>
        <v>6166</v>
      </c>
      <c r="F14" s="27" t="n">
        <f aca="false">H14/G14*100</f>
        <v>465717.302052786</v>
      </c>
      <c r="G14" s="28" t="n">
        <v>102.3</v>
      </c>
      <c r="H14" s="28" t="n">
        <v>476428.8</v>
      </c>
      <c r="I14" s="29" t="n">
        <f aca="false">F14/(B14*12*E14)*100000</f>
        <v>4171.07853162843</v>
      </c>
      <c r="J14" s="35" t="n">
        <v>166.7</v>
      </c>
      <c r="K14" s="26" t="n">
        <v>1163</v>
      </c>
      <c r="L14" s="28" t="n">
        <v>106035.1</v>
      </c>
      <c r="M14" s="29" t="n">
        <f aca="false">L14/(J14*12*K14)*100000</f>
        <v>4557.7771805914</v>
      </c>
      <c r="N14" s="40" t="n">
        <v>171.8</v>
      </c>
      <c r="O14" s="26" t="n">
        <v>560</v>
      </c>
      <c r="P14" s="28" t="n">
        <v>30471.4</v>
      </c>
      <c r="Q14" s="29" t="n">
        <f aca="false">P14/(N14*12*O14)*100000</f>
        <v>2639.36817451078</v>
      </c>
      <c r="R14" s="41" t="n">
        <v>2006</v>
      </c>
    </row>
    <row r="15" customFormat="false" ht="13.2" hidden="false" customHeight="false" outlineLevel="0" collapsed="false">
      <c r="A15" s="37" t="n">
        <v>2007</v>
      </c>
      <c r="B15" s="38" t="n">
        <v>150.7</v>
      </c>
      <c r="C15" s="39" t="n">
        <v>6427</v>
      </c>
      <c r="D15" s="42" t="n">
        <v>228</v>
      </c>
      <c r="E15" s="26" t="n">
        <f aca="false">C15-D15</f>
        <v>6199</v>
      </c>
      <c r="F15" s="27" t="n">
        <f aca="false">H15/G15*100</f>
        <v>473079.330708661</v>
      </c>
      <c r="G15" s="28" t="n">
        <v>101.6</v>
      </c>
      <c r="H15" s="28" t="n">
        <v>480648.6</v>
      </c>
      <c r="I15" s="29" t="n">
        <f aca="false">F15/(B15*12*E15)*100000</f>
        <v>4220.05235545463</v>
      </c>
      <c r="J15" s="35" t="n">
        <v>166.2</v>
      </c>
      <c r="K15" s="26" t="n">
        <v>1170</v>
      </c>
      <c r="L15" s="28" t="n">
        <v>111516.7</v>
      </c>
      <c r="M15" s="29" t="n">
        <f aca="false">L15/(J15*12*K15)*100000</f>
        <v>4779.05228657335</v>
      </c>
      <c r="N15" s="40" t="n">
        <v>172.1</v>
      </c>
      <c r="O15" s="26" t="n">
        <v>554</v>
      </c>
      <c r="P15" s="28" t="n">
        <v>28297.9</v>
      </c>
      <c r="Q15" s="29" t="n">
        <f aca="false">P15/(N15*12*O15)*100000</f>
        <v>2473.33148737441</v>
      </c>
      <c r="R15" s="41" t="n">
        <v>2007</v>
      </c>
    </row>
    <row r="16" customFormat="false" ht="13.2" hidden="false" customHeight="false" outlineLevel="0" collapsed="false">
      <c r="A16" s="37" t="n">
        <v>2008</v>
      </c>
      <c r="B16" s="38" t="n">
        <v>149.3</v>
      </c>
      <c r="C16" s="39" t="n">
        <v>6409</v>
      </c>
      <c r="D16" s="42" t="n">
        <v>225</v>
      </c>
      <c r="E16" s="26" t="n">
        <f aca="false">C16-D16</f>
        <v>6184</v>
      </c>
      <c r="F16" s="27" t="n">
        <f aca="false">H16/G16*100</f>
        <v>466485.970149254</v>
      </c>
      <c r="G16" s="28" t="n">
        <v>100.5</v>
      </c>
      <c r="H16" s="28" t="n">
        <v>468818.4</v>
      </c>
      <c r="I16" s="29" t="n">
        <f aca="false">F16/(B16*12*E16)*100000</f>
        <v>4210.4455165255</v>
      </c>
      <c r="J16" s="35" t="n">
        <v>163.6</v>
      </c>
      <c r="K16" s="26" t="n">
        <v>1151</v>
      </c>
      <c r="L16" s="28" t="n">
        <v>111239.1</v>
      </c>
      <c r="M16" s="29" t="n">
        <f aca="false">L16/(J16*12*K16)*100000</f>
        <v>4922.86127296557</v>
      </c>
      <c r="N16" s="40" t="n">
        <v>171.6</v>
      </c>
      <c r="O16" s="26" t="n">
        <v>541</v>
      </c>
      <c r="P16" s="28" t="n">
        <v>26274.6</v>
      </c>
      <c r="Q16" s="29" t="n">
        <f aca="false">P16/(N16*12*O16)*100000</f>
        <v>2358.52410066828</v>
      </c>
      <c r="R16" s="41" t="n">
        <v>2008</v>
      </c>
    </row>
    <row r="17" customFormat="false" ht="13.2" hidden="false" customHeight="false" outlineLevel="0" collapsed="false">
      <c r="A17" s="37" t="n">
        <v>2009</v>
      </c>
      <c r="B17" s="38" t="n">
        <v>144.4</v>
      </c>
      <c r="C17" s="39" t="n">
        <v>6314</v>
      </c>
      <c r="D17" s="42" t="n">
        <v>225</v>
      </c>
      <c r="E17" s="26" t="n">
        <f aca="false">C17-D17</f>
        <v>6089</v>
      </c>
      <c r="F17" s="27" t="n">
        <f aca="false">H17/G17*100</f>
        <v>434657.894736842</v>
      </c>
      <c r="G17" s="28" t="n">
        <v>100.7</v>
      </c>
      <c r="H17" s="28" t="n">
        <v>437700.5</v>
      </c>
      <c r="I17" s="29" t="n">
        <f aca="false">F17/(B17*12*E17)*100000</f>
        <v>4119.58206593769</v>
      </c>
      <c r="J17" s="35" t="n">
        <v>154.1</v>
      </c>
      <c r="K17" s="26" t="n">
        <v>1082</v>
      </c>
      <c r="L17" s="28" t="n">
        <v>91306.7</v>
      </c>
      <c r="M17" s="29" t="n">
        <f aca="false">L17/(J17*12*K17)*100000</f>
        <v>4563.43113652984</v>
      </c>
      <c r="N17" s="43" t="n">
        <v>169</v>
      </c>
      <c r="O17" s="26" t="n">
        <v>522</v>
      </c>
      <c r="P17" s="28" t="n">
        <v>25807.6</v>
      </c>
      <c r="Q17" s="29" t="n">
        <f aca="false">P17/(N17*12*O17)*100000</f>
        <v>2437.86226544847</v>
      </c>
      <c r="R17" s="41" t="n">
        <v>2009</v>
      </c>
    </row>
    <row r="18" customFormat="false" ht="13.2" hidden="false" customHeight="false" outlineLevel="0" collapsed="false">
      <c r="A18" s="37" t="n">
        <v>2010</v>
      </c>
      <c r="B18" s="38" t="n">
        <v>146.2</v>
      </c>
      <c r="C18" s="39" t="n">
        <v>6298</v>
      </c>
      <c r="D18" s="42" t="n">
        <v>223</v>
      </c>
      <c r="E18" s="26" t="n">
        <f aca="false">C18-D18</f>
        <v>6075</v>
      </c>
      <c r="F18" s="27" t="n">
        <f aca="false">H18/G18*100</f>
        <v>453089.393939394</v>
      </c>
      <c r="G18" s="28" t="n">
        <v>99</v>
      </c>
      <c r="H18" s="28" t="n">
        <v>448558.5</v>
      </c>
      <c r="I18" s="29" t="n">
        <f aca="false">F18/(B18*12*E18)*100000</f>
        <v>4251.17511891929</v>
      </c>
      <c r="J18" s="35" t="n">
        <v>161.5</v>
      </c>
      <c r="K18" s="26" t="n">
        <v>1060</v>
      </c>
      <c r="L18" s="28" t="n">
        <v>106253</v>
      </c>
      <c r="M18" s="29" t="n">
        <f aca="false">L18/(J18*12*K18)*100000</f>
        <v>5172.27447086084</v>
      </c>
      <c r="N18" s="40" t="n">
        <v>170.7</v>
      </c>
      <c r="O18" s="26" t="n">
        <v>504</v>
      </c>
      <c r="P18" s="28" t="n">
        <v>24492.8</v>
      </c>
      <c r="Q18" s="29" t="n">
        <f aca="false">P18/(N18*12*O18)*100000</f>
        <v>2372.42850013793</v>
      </c>
      <c r="R18" s="41" t="n">
        <v>2010</v>
      </c>
    </row>
    <row r="19" customFormat="false" ht="13.2" hidden="false" customHeight="false" outlineLevel="0" collapsed="false">
      <c r="A19" s="37" t="n">
        <v>2011</v>
      </c>
      <c r="B19" s="38" t="n">
        <v>145.6</v>
      </c>
      <c r="C19" s="39" t="n">
        <v>6293</v>
      </c>
      <c r="D19" s="42" t="n">
        <v>222</v>
      </c>
      <c r="E19" s="26" t="n">
        <f aca="false">C19-D19</f>
        <v>6071</v>
      </c>
      <c r="F19" s="27" t="n">
        <f aca="false">H19/G19*100</f>
        <v>449866.46090535</v>
      </c>
      <c r="G19" s="28" t="n">
        <v>97.2</v>
      </c>
      <c r="H19" s="28" t="n">
        <v>437270.2</v>
      </c>
      <c r="I19" s="29" t="n">
        <f aca="false">F19/(B19*12*E19)*100000</f>
        <v>4241.12196857702</v>
      </c>
      <c r="J19" s="44" t="n">
        <v>161</v>
      </c>
      <c r="K19" s="26" t="n">
        <v>1049</v>
      </c>
      <c r="L19" s="28" t="n">
        <v>103087.7</v>
      </c>
      <c r="M19" s="29" t="n">
        <f aca="false">L19/(J19*12*K19)*100000</f>
        <v>5086.56079831526</v>
      </c>
      <c r="N19" s="40" t="n">
        <v>170.2</v>
      </c>
      <c r="O19" s="26" t="n">
        <v>502</v>
      </c>
      <c r="P19" s="28" t="n">
        <v>24678.4</v>
      </c>
      <c r="Q19" s="29" t="n">
        <f aca="false">P19/(N19*12*O19)*100000</f>
        <v>2406.97999229092</v>
      </c>
      <c r="R19" s="41" t="n">
        <v>2011</v>
      </c>
      <c r="T19" s="45"/>
      <c r="U19" s="45"/>
      <c r="V19" s="45"/>
      <c r="W19" s="45"/>
    </row>
    <row r="20" s="45" customFormat="true" ht="13.2" hidden="false" customHeight="false" outlineLevel="0" collapsed="false">
      <c r="A20" s="37" t="n">
        <v>2012</v>
      </c>
      <c r="B20" s="38" t="n">
        <v>147.1</v>
      </c>
      <c r="C20" s="39" t="n">
        <v>6280</v>
      </c>
      <c r="D20" s="42" t="n">
        <v>224</v>
      </c>
      <c r="E20" s="26" t="n">
        <f aca="false">C20-D20</f>
        <v>6056</v>
      </c>
      <c r="F20" s="27" t="n">
        <f aca="false">H20/G20*100</f>
        <v>455302.068252327</v>
      </c>
      <c r="G20" s="28" t="n">
        <v>96.7</v>
      </c>
      <c r="H20" s="28" t="n">
        <v>440277.1</v>
      </c>
      <c r="I20" s="29" t="n">
        <f aca="false">F20/(B20*12*E20)*100000</f>
        <v>4259.11962191843</v>
      </c>
      <c r="J20" s="35" t="n">
        <v>163.5</v>
      </c>
      <c r="K20" s="26" t="n">
        <v>1033</v>
      </c>
      <c r="L20" s="28" t="n">
        <v>105248</v>
      </c>
      <c r="M20" s="29" t="n">
        <f aca="false">L20/(J20*12*K20)*100000</f>
        <v>5192.95461789489</v>
      </c>
      <c r="N20" s="40" t="n">
        <v>171.5</v>
      </c>
      <c r="O20" s="26" t="n">
        <v>503</v>
      </c>
      <c r="P20" s="28" t="n">
        <v>24544.7</v>
      </c>
      <c r="Q20" s="29" t="n">
        <f aca="false">P20/(N20*12*O20)*100000</f>
        <v>2371.06998436978</v>
      </c>
      <c r="R20" s="41" t="n">
        <v>2012</v>
      </c>
      <c r="Y20" s="0"/>
      <c r="Z20" s="0"/>
      <c r="AA20" s="0"/>
    </row>
    <row r="21" s="45" customFormat="true" ht="13.2" hidden="false" customHeight="false" outlineLevel="0" collapsed="false">
      <c r="A21" s="37" t="n">
        <v>2013</v>
      </c>
      <c r="B21" s="38" t="n">
        <v>145.5</v>
      </c>
      <c r="C21" s="39" t="n">
        <v>6326</v>
      </c>
      <c r="D21" s="42" t="n">
        <v>229</v>
      </c>
      <c r="E21" s="26" t="n">
        <f aca="false">C21-D21</f>
        <v>6097</v>
      </c>
      <c r="F21" s="27" t="n">
        <f aca="false">H21/G21*100</f>
        <v>465263.174273859</v>
      </c>
      <c r="G21" s="28" t="n">
        <v>96.4</v>
      </c>
      <c r="H21" s="28" t="n">
        <v>448513.7</v>
      </c>
      <c r="I21" s="29" t="n">
        <f aca="false">F21/(B21*12*E21)*100000</f>
        <v>4370.57165621854</v>
      </c>
      <c r="J21" s="35" t="n">
        <v>162.3</v>
      </c>
      <c r="K21" s="26" t="n">
        <v>1041</v>
      </c>
      <c r="L21" s="28" t="n">
        <v>104639.3</v>
      </c>
      <c r="M21" s="29" t="n">
        <f aca="false">L21/(J21*12*K21)*100000</f>
        <v>5161.12443818634</v>
      </c>
      <c r="N21" s="43" t="n">
        <v>172</v>
      </c>
      <c r="O21" s="26" t="n">
        <v>500</v>
      </c>
      <c r="P21" s="28" t="n">
        <v>26475</v>
      </c>
      <c r="Q21" s="29" t="n">
        <f aca="false">P21/(N21*12*O21)*100000</f>
        <v>2565.40697674419</v>
      </c>
      <c r="R21" s="41" t="n">
        <v>2013</v>
      </c>
      <c r="T21" s="0"/>
      <c r="U21" s="0"/>
      <c r="V21" s="0"/>
      <c r="W21" s="0"/>
      <c r="Y21" s="0"/>
      <c r="Z21" s="0"/>
      <c r="AA21" s="0"/>
    </row>
    <row r="22" s="49" customFormat="true" ht="13.2" hidden="false" customHeight="false" outlineLevel="0" collapsed="false">
      <c r="A22" s="23" t="n">
        <v>2014</v>
      </c>
      <c r="B22" s="46" t="n">
        <v>145.1</v>
      </c>
      <c r="C22" s="42" t="n">
        <v>6371</v>
      </c>
      <c r="D22" s="42" t="n">
        <v>235</v>
      </c>
      <c r="E22" s="26" t="n">
        <f aca="false">C22-D22</f>
        <v>6136</v>
      </c>
      <c r="F22" s="27" t="n">
        <f aca="false">H22/G22*100</f>
        <v>466932.515337423</v>
      </c>
      <c r="G22" s="28" t="n">
        <v>97.8</v>
      </c>
      <c r="H22" s="28" t="n">
        <v>456660</v>
      </c>
      <c r="I22" s="29" t="n">
        <f aca="false">F22/(B22*12*E22)*100000</f>
        <v>4370.38913782264</v>
      </c>
      <c r="J22" s="47" t="n">
        <v>163.2</v>
      </c>
      <c r="K22" s="26" t="n">
        <v>1043</v>
      </c>
      <c r="L22" s="28" t="n">
        <v>107039.3</v>
      </c>
      <c r="M22" s="29" t="n">
        <f aca="false">L22/(J22*12*K22)*100000</f>
        <v>5240.31690416659</v>
      </c>
      <c r="N22" s="48" t="n">
        <v>173.1</v>
      </c>
      <c r="O22" s="26" t="n">
        <v>507</v>
      </c>
      <c r="P22" s="28" t="n">
        <v>26973.9</v>
      </c>
      <c r="Q22" s="29" t="n">
        <f aca="false">P22/(N22*12*O22)*100000</f>
        <v>2561.28242730029</v>
      </c>
      <c r="R22" s="32" t="n">
        <v>2014</v>
      </c>
    </row>
    <row r="23" customFormat="false" ht="13.2" hidden="false" customHeight="false" outlineLevel="0" collapsed="false">
      <c r="A23" s="50" t="n">
        <v>2015</v>
      </c>
      <c r="B23" s="46" t="n">
        <v>144.5</v>
      </c>
      <c r="C23" s="42" t="n">
        <v>6402</v>
      </c>
      <c r="D23" s="42" t="n">
        <v>231</v>
      </c>
      <c r="E23" s="26" t="n">
        <f aca="false">C23-D23</f>
        <v>6171</v>
      </c>
      <c r="F23" s="27" t="n">
        <f aca="false">H23/G23*100</f>
        <v>475718.4</v>
      </c>
      <c r="G23" s="28" t="n">
        <v>100</v>
      </c>
      <c r="H23" s="28" t="n">
        <v>475718.4</v>
      </c>
      <c r="I23" s="29" t="n">
        <f aca="false">F23/(B23*12*E23)*100000</f>
        <v>4445.75279280977</v>
      </c>
      <c r="J23" s="47" t="n">
        <v>163.1</v>
      </c>
      <c r="K23" s="26" t="n">
        <v>1039</v>
      </c>
      <c r="L23" s="28" t="n">
        <v>110094.7</v>
      </c>
      <c r="M23" s="29" t="n">
        <f aca="false">L23/(J23*12*K23)*100000</f>
        <v>5413.96766648432</v>
      </c>
      <c r="N23" s="48" t="n">
        <v>171.5</v>
      </c>
      <c r="O23" s="26" t="n">
        <v>503</v>
      </c>
      <c r="P23" s="28" t="n">
        <v>27894.7</v>
      </c>
      <c r="Q23" s="29" t="n">
        <f aca="false">P23/(N23*12*O23)*100000</f>
        <v>2694.68707676197</v>
      </c>
      <c r="R23" s="51" t="n">
        <v>2015</v>
      </c>
    </row>
    <row r="24" customFormat="false" ht="13.2" hidden="false" customHeight="false" outlineLevel="0" collapsed="false">
      <c r="A24" s="37" t="n">
        <v>2016</v>
      </c>
      <c r="B24" s="46" t="n">
        <v>143.7</v>
      </c>
      <c r="C24" s="42" t="n">
        <v>6470</v>
      </c>
      <c r="D24" s="42" t="n">
        <v>231</v>
      </c>
      <c r="E24" s="26" t="n">
        <f aca="false">C24-D24</f>
        <v>6239</v>
      </c>
      <c r="F24" s="27" t="n">
        <f aca="false">H24/G24*100</f>
        <v>479238.033763654</v>
      </c>
      <c r="G24" s="28" t="n">
        <v>100.7</v>
      </c>
      <c r="H24" s="28" t="n">
        <v>482592.7</v>
      </c>
      <c r="I24" s="29" t="n">
        <f aca="false">F24/(B24*12*E24)*100000</f>
        <v>4454.49296968793</v>
      </c>
      <c r="J24" s="47" t="n">
        <v>162.7</v>
      </c>
      <c r="K24" s="26" t="n">
        <v>1046</v>
      </c>
      <c r="L24" s="28" t="n">
        <v>110210</v>
      </c>
      <c r="M24" s="29" t="n">
        <f aca="false">L24/(J24*12*K24)*100000</f>
        <v>5396.60360166612</v>
      </c>
      <c r="N24" s="48" t="n">
        <v>171.3</v>
      </c>
      <c r="O24" s="26" t="n">
        <v>495</v>
      </c>
      <c r="P24" s="28" t="n">
        <v>29182.7</v>
      </c>
      <c r="Q24" s="29" t="n">
        <f aca="false">P24/(N24*12*O24)*100000</f>
        <v>2868.01661290861</v>
      </c>
      <c r="R24" s="41" t="n">
        <v>2016</v>
      </c>
    </row>
    <row r="25" customFormat="false" ht="13.2" hidden="false" customHeight="false" outlineLevel="0" collapsed="false">
      <c r="A25" s="37" t="n">
        <v>2017</v>
      </c>
      <c r="B25" s="46" t="n">
        <v>143.3</v>
      </c>
      <c r="C25" s="42" t="n">
        <v>6542</v>
      </c>
      <c r="D25" s="42" t="n">
        <v>230</v>
      </c>
      <c r="E25" s="26" t="n">
        <f aca="false">C25-D25</f>
        <v>6312</v>
      </c>
      <c r="F25" s="27" t="n">
        <f aca="false">H25/G25*100</f>
        <v>489098.70259481</v>
      </c>
      <c r="G25" s="28" t="n">
        <v>100.2</v>
      </c>
      <c r="H25" s="28" t="n">
        <v>490076.9</v>
      </c>
      <c r="I25" s="29" t="n">
        <f aca="false">F25/(B25*12*E25)*100000</f>
        <v>4506.11306018578</v>
      </c>
      <c r="J25" s="47" t="n">
        <v>163.5</v>
      </c>
      <c r="K25" s="26" t="n">
        <v>1054</v>
      </c>
      <c r="L25" s="28" t="n">
        <v>114767.5</v>
      </c>
      <c r="M25" s="29" t="n">
        <f aca="false">L25/(J25*12*K25)*100000</f>
        <v>5549.82523738508</v>
      </c>
      <c r="N25" s="48" t="n">
        <v>171.9</v>
      </c>
      <c r="O25" s="26" t="n">
        <v>499</v>
      </c>
      <c r="P25" s="28" t="n">
        <v>29809.6</v>
      </c>
      <c r="Q25" s="29" t="n">
        <f aca="false">P25/(N25*12*O25)*100000</f>
        <v>2895.99948393976</v>
      </c>
      <c r="R25" s="41" t="n">
        <v>2017</v>
      </c>
    </row>
    <row r="26" customFormat="false" ht="13.2" hidden="false" customHeight="false" outlineLevel="0" collapsed="false">
      <c r="A26" s="37" t="n">
        <v>2018</v>
      </c>
      <c r="B26" s="46" t="n">
        <v>142.2</v>
      </c>
      <c r="C26" s="42" t="n">
        <v>6682</v>
      </c>
      <c r="D26" s="42" t="n">
        <v>233</v>
      </c>
      <c r="E26" s="26" t="n">
        <f aca="false">C26-D26</f>
        <v>6449</v>
      </c>
      <c r="F26" s="28" t="n">
        <f aca="false">H26/G26*100</f>
        <v>492124.875124875</v>
      </c>
      <c r="G26" s="52" t="n">
        <v>100.1</v>
      </c>
      <c r="H26" s="28" t="n">
        <v>492617</v>
      </c>
      <c r="I26" s="53" t="n">
        <f aca="false">F26/(B26*12*E26)*100000</f>
        <v>4472.00312354561</v>
      </c>
      <c r="J26" s="47" t="n">
        <v>163.4</v>
      </c>
      <c r="K26" s="26" t="n">
        <v>1064</v>
      </c>
      <c r="L26" s="28" t="n">
        <v>118687.4</v>
      </c>
      <c r="M26" s="53" t="n">
        <f aca="false">L26/(J26*12*K26)*100000</f>
        <v>5688.91821045883</v>
      </c>
      <c r="N26" s="48" t="n">
        <v>170.1</v>
      </c>
      <c r="O26" s="25" t="n">
        <v>505</v>
      </c>
      <c r="P26" s="28" t="n">
        <v>29606.8</v>
      </c>
      <c r="Q26" s="53" t="n">
        <f aca="false">P26/(N26*12*O26)*100000</f>
        <v>2872.19903648213</v>
      </c>
      <c r="R26" s="41" t="n">
        <v>2018</v>
      </c>
    </row>
    <row r="27" customFormat="false" ht="13.2" hidden="false" customHeight="false" outlineLevel="0" collapsed="false">
      <c r="A27" s="54" t="n">
        <v>2019</v>
      </c>
      <c r="B27" s="46" t="n">
        <v>139.1</v>
      </c>
      <c r="C27" s="42" t="n">
        <v>6750</v>
      </c>
      <c r="D27" s="42" t="n">
        <v>243</v>
      </c>
      <c r="E27" s="26" t="n">
        <f aca="false">C27-D27</f>
        <v>6507</v>
      </c>
      <c r="F27" s="28" t="n">
        <f aca="false">H27/G27*100</f>
        <v>488609.217046581</v>
      </c>
      <c r="G27" s="28" t="n">
        <v>100.9</v>
      </c>
      <c r="H27" s="28" t="n">
        <v>493006.7</v>
      </c>
      <c r="I27" s="53" t="n">
        <f aca="false">F27/(B27*12*E27)*100000</f>
        <v>4498.54917663539</v>
      </c>
      <c r="J27" s="47" t="n">
        <v>159.7</v>
      </c>
      <c r="K27" s="26" t="n">
        <v>1068</v>
      </c>
      <c r="L27" s="28" t="n">
        <v>116537</v>
      </c>
      <c r="M27" s="53" t="n">
        <f aca="false">L27/(J27*12*K27)*100000</f>
        <v>5693.8552076029</v>
      </c>
      <c r="N27" s="48" t="n">
        <v>168.2</v>
      </c>
      <c r="O27" s="25" t="n">
        <v>500</v>
      </c>
      <c r="P27" s="28" t="n">
        <v>29334.4</v>
      </c>
      <c r="Q27" s="53" t="n">
        <f aca="false">P27/(N27*12*O27)*100000</f>
        <v>2906.69837495046</v>
      </c>
      <c r="R27" s="41" t="n">
        <v>2019</v>
      </c>
    </row>
    <row r="28" customFormat="false" ht="13.2" hidden="false" customHeight="false" outlineLevel="0" collapsed="false">
      <c r="A28" s="54" t="n">
        <v>2020</v>
      </c>
      <c r="B28" s="46" t="n">
        <v>135.1</v>
      </c>
      <c r="C28" s="42" t="n">
        <v>6710</v>
      </c>
      <c r="D28" s="42" t="n">
        <v>249</v>
      </c>
      <c r="E28" s="26" t="n">
        <f aca="false">C28-D28</f>
        <v>6461</v>
      </c>
      <c r="F28" s="28" t="n">
        <f aca="false">H28/G28*100</f>
        <v>463846.2890625</v>
      </c>
      <c r="G28" s="28" t="n">
        <v>102.4</v>
      </c>
      <c r="H28" s="28" t="n">
        <v>474978.6</v>
      </c>
      <c r="I28" s="53" t="n">
        <f aca="false">F28/(B28*12*E28)*100000</f>
        <v>4428.30729430102</v>
      </c>
      <c r="J28" s="47" t="n">
        <v>153.2</v>
      </c>
      <c r="K28" s="26" t="n">
        <v>1051</v>
      </c>
      <c r="L28" s="28" t="n">
        <v>109880.9</v>
      </c>
      <c r="M28" s="53" t="n">
        <f aca="false">L28/(J28*12*K28)*100000</f>
        <v>5686.95092493452</v>
      </c>
      <c r="N28" s="48" t="n">
        <v>165.4</v>
      </c>
      <c r="O28" s="25" t="n">
        <v>494</v>
      </c>
      <c r="P28" s="28" t="n">
        <v>29336.5</v>
      </c>
      <c r="Q28" s="53" t="n">
        <f aca="false">P28/(N28*12*O28)*100000</f>
        <v>2992.02073409736</v>
      </c>
      <c r="R28" s="41" t="n">
        <v>2020</v>
      </c>
    </row>
    <row r="29" customFormat="false" ht="13.2" hidden="false" customHeight="false" outlineLevel="0" collapsed="false">
      <c r="A29" s="54" t="n">
        <v>2021</v>
      </c>
      <c r="B29" s="46" t="n">
        <v>136.1</v>
      </c>
      <c r="C29" s="42" t="n">
        <v>6713</v>
      </c>
      <c r="D29" s="42" t="n">
        <v>250</v>
      </c>
      <c r="E29" s="26" t="n">
        <f aca="false">C29-D29</f>
        <v>6463</v>
      </c>
      <c r="F29" s="28" t="n">
        <f aca="false">H29/G29*100</f>
        <v>479138.954635108</v>
      </c>
      <c r="G29" s="28" t="n">
        <v>101.4</v>
      </c>
      <c r="H29" s="28" t="n">
        <v>485846.9</v>
      </c>
      <c r="I29" s="53" t="n">
        <f aca="false">F29/(B29*12*E29)*100000</f>
        <v>4539.29025705839</v>
      </c>
      <c r="J29" s="47" t="n">
        <v>155.9</v>
      </c>
      <c r="K29" s="26" t="n">
        <v>1045</v>
      </c>
      <c r="L29" s="28" t="n">
        <v>120738.7</v>
      </c>
      <c r="M29" s="53" t="n">
        <f aca="false">L29/(J29*12*K29)*100000</f>
        <v>6175.93680977767</v>
      </c>
      <c r="N29" s="48" t="n">
        <v>165.3</v>
      </c>
      <c r="O29" s="25" t="n">
        <v>485</v>
      </c>
      <c r="P29" s="28" t="n">
        <v>28905.1</v>
      </c>
      <c r="Q29" s="53" t="n">
        <f aca="false">P29/(N29*12*O29)*100000</f>
        <v>3004.54448124102</v>
      </c>
      <c r="R29" s="41" t="n">
        <v>2021</v>
      </c>
    </row>
    <row r="30" customFormat="false" ht="13.8" hidden="false" customHeight="false" outlineLevel="0" collapsed="false">
      <c r="A30" s="55" t="n">
        <v>2022</v>
      </c>
      <c r="B30" s="56" t="n">
        <v>136.1</v>
      </c>
      <c r="C30" s="57" t="n">
        <v>6723</v>
      </c>
      <c r="D30" s="57" t="n">
        <v>251</v>
      </c>
      <c r="E30" s="58" t="n">
        <f aca="false">C30-D30</f>
        <v>6472</v>
      </c>
      <c r="F30" s="59" t="n">
        <f aca="false">H30/G30*100</f>
        <v>490694.910179641</v>
      </c>
      <c r="G30" s="59" t="n">
        <v>100.2</v>
      </c>
      <c r="H30" s="59" t="n">
        <v>491676.3</v>
      </c>
      <c r="I30" s="60" t="n">
        <f aca="false">F30/(B30*12*E30)*100000</f>
        <v>4642.30503308323</v>
      </c>
      <c r="J30" s="61" t="n">
        <v>156.6</v>
      </c>
      <c r="K30" s="58" t="n">
        <v>1044</v>
      </c>
      <c r="L30" s="59" t="n">
        <v>119500.7</v>
      </c>
      <c r="M30" s="60" t="n">
        <f aca="false">L30/(J30*12*K30)*100000</f>
        <v>6091.11707272517</v>
      </c>
      <c r="N30" s="62" t="n">
        <v>163.5</v>
      </c>
      <c r="O30" s="63" t="n">
        <v>479</v>
      </c>
      <c r="P30" s="59" t="n">
        <v>27112.9</v>
      </c>
      <c r="Q30" s="60" t="n">
        <f aca="false">P30/(N30*12*O30)*100000</f>
        <v>2884.9710256885</v>
      </c>
      <c r="R30" s="64" t="n">
        <v>2022</v>
      </c>
    </row>
    <row r="32" customFormat="false" ht="13.2" hidden="false" customHeight="false" outlineLevel="0" collapsed="false">
      <c r="A32" s="65" t="s">
        <v>22</v>
      </c>
      <c r="B32" s="66" t="s">
        <v>23</v>
      </c>
    </row>
    <row r="34" customFormat="false" ht="13.2" hidden="false" customHeight="false" outlineLevel="0" collapsed="false">
      <c r="A34" s="67" t="s">
        <v>24</v>
      </c>
    </row>
    <row r="35" customFormat="false" ht="13.2" hidden="false" customHeight="false" outlineLevel="0" collapsed="false">
      <c r="Q35" s="68"/>
    </row>
    <row r="36" customFormat="false" ht="13.2" hidden="false" customHeight="false" outlineLevel="0" collapsed="false">
      <c r="A36" s="69" t="s">
        <v>25</v>
      </c>
    </row>
    <row r="37" customFormat="false" ht="13.2" hidden="false" customHeight="false" outlineLevel="0" collapsed="false">
      <c r="A37" s="69" t="s">
        <v>26</v>
      </c>
    </row>
    <row r="38" customFormat="false" ht="13.2" hidden="false" customHeight="false" outlineLevel="0" collapsed="false">
      <c r="A38" s="69" t="s">
        <v>27</v>
      </c>
    </row>
    <row r="39" customFormat="false" ht="13.2" hidden="false" customHeight="false" outlineLevel="0" collapsed="false">
      <c r="A39" s="69" t="s">
        <v>28</v>
      </c>
    </row>
    <row r="40" customFormat="false" ht="13.2" hidden="false" customHeight="false" outlineLevel="0" collapsed="false">
      <c r="A40" s="70" t="s">
        <v>29</v>
      </c>
    </row>
    <row r="41" customFormat="false" ht="13.2" hidden="false" customHeight="false" outlineLevel="0" collapsed="false">
      <c r="A41" s="70" t="s">
        <v>30</v>
      </c>
    </row>
  </sheetData>
  <mergeCells count="13">
    <mergeCell ref="B4:I4"/>
    <mergeCell ref="J4:M4"/>
    <mergeCell ref="N4:Q4"/>
    <mergeCell ref="B5:B6"/>
    <mergeCell ref="C5:E5"/>
    <mergeCell ref="I5:I6"/>
    <mergeCell ref="J5:J6"/>
    <mergeCell ref="K5:K6"/>
    <mergeCell ref="M5:M6"/>
    <mergeCell ref="N5:N6"/>
    <mergeCell ref="O5:O6"/>
    <mergeCell ref="Q5:Q6"/>
    <mergeCell ref="R5:R6"/>
  </mergeCells>
  <hyperlinks>
    <hyperlink ref="A36" r:id="rId1" display="2022年度国民経済計算（2015年基準・2008SNA） : 経済社会総合研究所 - 内閣府 (cao.go.jp)"/>
    <hyperlink ref="A37" r:id="rId2" display="2022fcm3rn_jp.xlsx (live.com)"/>
    <hyperlink ref="A38" r:id="rId3" display="2022fcm3dn_jp.xlsx (live.com)"/>
    <hyperlink ref="A39" r:id="rId4" display="2022s2n_jp.xlsx (live.com)"/>
    <hyperlink ref="A40" r:id="rId5" display="労働力調査 基本集計　全都道府県 長期時系列データ | ファイル | 統計データを探す | 政府統計の総合窓口 (e-stat.go.jp)"/>
    <hyperlink ref="A41" r:id="rId6" display="毎月勤労統計調査 毎月勤労統計調査　全国調査 実数原表・実数推計等 実数原表（2012年1月～） 年次 2022年 | ファイル | 統計データを探す | 政府統計の総合窓口 (e-stat.go.jp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1:38:37Z</dcterms:created>
  <dc:creator>KAWAI</dc:creator>
  <dc:description/>
  <dc:language>en-US</dc:language>
  <cp:lastModifiedBy>秀一 本田</cp:lastModifiedBy>
  <cp:lastPrinted>2024-05-28T01:00:05Z</cp:lastPrinted>
  <dcterms:modified xsi:type="dcterms:W3CDTF">2024-07-08T01:14:55Z</dcterms:modified>
  <cp:revision>0</cp:revision>
  <dc:subject/>
  <dc:title/>
</cp:coreProperties>
</file>