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1]'!$A$1</definedName>
    <definedName function="false" hidden="false" name="g1_kihon_sisan2" vbProcedure="false">'[1]'!$A$1</definedName>
    <definedName function="false" hidden="false" name="_Order1" vbProcedure="false">255</definedName>
    <definedName function="false" hidden="false" name="事務費DB" vbProcedure="false">'[1]'!$A$1</definedName>
    <definedName function="false" hidden="false" name="間接費修正" vbProcedure="false">[2]建設補修!$A$1:$FK$305</definedName>
    <definedName function="false" hidden="false" name="間接費括り書き" vbProcedure="false">[2]建設補修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建設コスト変化率の推移</t>
  </si>
  <si>
    <t xml:space="preserve">建設工事費デフレーター（年度平均）</t>
  </si>
  <si>
    <t xml:space="preserve">建設コスト　　　　　（前年度からの変化率）</t>
  </si>
  <si>
    <t xml:space="preserve">賃金指数
現金給与総額
年度平均</t>
  </si>
  <si>
    <t xml:space="preserve">労務費　　　　（前年度からの変化率）</t>
  </si>
  <si>
    <t xml:space="preserve">建設用材料企業物価指数</t>
  </si>
  <si>
    <t xml:space="preserve">資材費　　　　（前年度からの変化率）</t>
  </si>
  <si>
    <t xml:space="preserve">資料等</t>
  </si>
  <si>
    <r>
      <rPr>
        <sz val="11"/>
        <rFont val="Noto Sans"/>
        <family val="2"/>
      </rPr>
      <t xml:space="preserve">「建設工事費デフレーター（年度平均）
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度基準</t>
    </r>
  </si>
  <si>
    <r>
      <rPr>
        <sz val="11"/>
        <rFont val="Noto Sans"/>
        <family val="2"/>
      </rPr>
      <t xml:space="preserve">「毎月勤労統計調査」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20)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=100</t>
    </r>
  </si>
  <si>
    <t xml:space="preserve">「物価指数月報」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基準</t>
    </r>
  </si>
  <si>
    <t xml:space="preserve">企業物価指数</t>
  </si>
  <si>
    <t xml:space="preserve">５人以上</t>
  </si>
  <si>
    <t xml:space="preserve">　　：投資財指数</t>
  </si>
  <si>
    <t xml:space="preserve">就業形態計</t>
  </si>
  <si>
    <t xml:space="preserve">（注）</t>
  </si>
  <si>
    <t xml:space="preserve">建設コスト：建設工事費デフレーター　　　資材価格：企業物価指数（投資財指数）　　　労務費：毎月勤労統計（建設業現金給与総額）</t>
  </si>
  <si>
    <t xml:space="preserve">資料出所：国土交通省「建設工事費デフレーター」　　日本銀行「企業物価指数」　　厚生労働省「毎月勤労統計調査」</t>
  </si>
  <si>
    <t xml:space="preserve">建設工事費デフレーター 時系列（年度別） 年度次 2023年度 | ファイル | 統計データを探す | 政府統計の総合窓口 (e-stat.go.jp)</t>
  </si>
  <si>
    <t xml:space="preserve">統計別検索 (boj.or.jp)</t>
  </si>
  <si>
    <t xml:space="preserve">毎月勤労統計調査 毎月勤労統計調査　全国調査 長期時系列表 月次・年次・年度次・半期・四半期 | ファイル | 統計データを探す | 政府統計の総合窓口 (e-stat.go.jp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 "/>
    <numFmt numFmtId="167" formatCode="0.0_ "/>
    <numFmt numFmtId="168" formatCode="0.0"/>
    <numFmt numFmtId="169" formatCode="0%"/>
    <numFmt numFmtId="170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桁区切り 2" xfId="22"/>
    <cellStyle name="標準 2" xfId="23"/>
    <cellStyle name="標準 2 2" xfId="24"/>
    <cellStyle name="標準 3" xfId="25"/>
    <cellStyle name="標準 4" xfId="26"/>
    <cellStyle name="標準 4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l360/D/01_&#32113;&#35336;&#35299;&#26512;&#20418;/&#24314;&#35373;&#12487;&#12501;&#12524;&#12540;&#12479;&#12540;/H17&#24180;&#24230;&#22522;&#28310;&#12408;&#12398;&#25913;&#23450;&#20316;&#26989;/&#21407;&#31295;/&#12522;&#12531;&#12463;&#20418;&#2596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nakajima-m2yp/&#12487;&#12473;&#12463;&#12488;&#12483;&#12503;/H12&#22303;&#26408;&#37096;&#38272;&#29983;&#29987;&#38989;&#12539;&#29987;&#20986;&#38989;&#25512;&#35336;&#12481;&#12455;&#12483;&#12463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ltsuki"/>
      <sheetName val="表２リンク係数"/>
      <sheetName val="河川総合開発ウェイト"/>
      <sheetName val="defltsuki 2005接続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設備投資動向調査"/>
      <sheetName val="建設補修"/>
      <sheetName val="暦年修正率"/>
      <sheetName val="道路公共"/>
      <sheetName val="道路公共明細"/>
      <sheetName val="業務統計使用リスト"/>
      <sheetName val="河川・下水・他"/>
      <sheetName val="河・下・他明細"/>
      <sheetName val="鉄道"/>
      <sheetName val="鉄道明細"/>
      <sheetName val="電力"/>
      <sheetName val="電力明細"/>
      <sheetName val="通信"/>
      <sheetName val="その他土木"/>
      <sheetName val="他明細"/>
      <sheetName val="総括表"/>
      <sheetName val="生産額経調指示用"/>
      <sheetName val="土木産出（塩入）"/>
      <sheetName val="総務省提出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-stat.go.jp/stat-search/files?page=1&amp;layout=datalist&amp;toukei=00600270&amp;tstat=000001013583&amp;cycle=8&amp;year=20231&amp;month=0&amp;tclass1=000001013605&amp;result_back=1&amp;tclass2val=0" TargetMode="External"/><Relationship Id="rId2" Type="http://schemas.openxmlformats.org/officeDocument/2006/relationships/hyperlink" Target="https://www.stat-search.boj.or.jp/ssi/cgi-bin/famecgi2?cgi=$nme_a000&amp;lstSelection=PR01" TargetMode="External"/><Relationship Id="rId3" Type="http://schemas.openxmlformats.org/officeDocument/2006/relationships/hyperlink" Target="https://www.e-stat.go.jp/stat-search/files?page=1&amp;layout=datalist&amp;toukei=00450071&amp;tstat=000001011791&amp;cycle=0&amp;tclass1=000001035519&amp;tclass2=000001144287&amp;tclass3val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C1" s="1" t="s">
        <v>0</v>
      </c>
    </row>
    <row r="2" customFormat="false" ht="14.25" hidden="false" customHeight="false" outlineLevel="0" collapsed="false"/>
    <row r="3" customFormat="false" ht="48" hidden="false" customHeight="false" outlineLevel="0" collapsed="false">
      <c r="C3" s="2"/>
      <c r="D3" s="3" t="s">
        <v>1</v>
      </c>
      <c r="E3" s="4" t="s">
        <v>2</v>
      </c>
      <c r="F3" s="3" t="s">
        <v>3</v>
      </c>
      <c r="G3" s="4" t="s">
        <v>4</v>
      </c>
      <c r="H3" s="3" t="s">
        <v>5</v>
      </c>
      <c r="I3" s="4" t="s">
        <v>6</v>
      </c>
    </row>
    <row r="4" customFormat="false" ht="13.5" hidden="false" customHeight="true" outlineLevel="0" collapsed="false">
      <c r="B4" s="5"/>
      <c r="C4" s="6" t="n">
        <v>2002</v>
      </c>
      <c r="D4" s="7" t="n">
        <v>87.1</v>
      </c>
      <c r="E4" s="8" t="n">
        <v>-1</v>
      </c>
      <c r="F4" s="9" t="n">
        <v>85.5</v>
      </c>
      <c r="G4" s="8" t="n">
        <v>-2.6</v>
      </c>
      <c r="H4" s="10" t="n">
        <v>99.3</v>
      </c>
      <c r="I4" s="8" t="n">
        <v>-2.4</v>
      </c>
    </row>
    <row r="5" customFormat="false" ht="13.5" hidden="false" customHeight="false" outlineLevel="0" collapsed="false">
      <c r="B5" s="5"/>
      <c r="C5" s="6" t="n">
        <v>2003</v>
      </c>
      <c r="D5" s="7" t="n">
        <v>87.6</v>
      </c>
      <c r="E5" s="8" t="n">
        <f aca="false">(D5/D4-1)*100</f>
        <v>0.574052812858783</v>
      </c>
      <c r="F5" s="9" t="n">
        <v>85.2</v>
      </c>
      <c r="G5" s="8" t="n">
        <v>-0.3</v>
      </c>
      <c r="H5" s="10" t="n">
        <v>97.5</v>
      </c>
      <c r="I5" s="8" t="n">
        <f aca="false">ROUND((H5/H4-1)*100,1)</f>
        <v>-1.8</v>
      </c>
    </row>
    <row r="6" customFormat="false" ht="13.5" hidden="false" customHeight="false" outlineLevel="0" collapsed="false">
      <c r="B6" s="5"/>
      <c r="C6" s="6" t="n">
        <v>2004</v>
      </c>
      <c r="D6" s="7" t="n">
        <v>88.6</v>
      </c>
      <c r="E6" s="8" t="n">
        <f aca="false">(D6/D5-1)*100</f>
        <v>1.14155251141552</v>
      </c>
      <c r="F6" s="9" t="n">
        <v>85.9</v>
      </c>
      <c r="G6" s="8" t="n">
        <v>0.8</v>
      </c>
      <c r="H6" s="10" t="n">
        <v>98.2</v>
      </c>
      <c r="I6" s="8" t="n">
        <f aca="false">ROUND((H6/H5-1)*100,1)</f>
        <v>0.7</v>
      </c>
    </row>
    <row r="7" customFormat="false" ht="13.5" hidden="false" customHeight="false" outlineLevel="0" collapsed="false">
      <c r="B7" s="5"/>
      <c r="C7" s="6" t="n">
        <v>2005</v>
      </c>
      <c r="D7" s="7" t="n">
        <v>89.7</v>
      </c>
      <c r="E7" s="8" t="n">
        <f aca="false">(D7/D6-1)*100</f>
        <v>1.24153498871333</v>
      </c>
      <c r="F7" s="9" t="n">
        <v>86</v>
      </c>
      <c r="G7" s="8" t="n">
        <v>0.2</v>
      </c>
      <c r="H7" s="10" t="n">
        <v>98.2</v>
      </c>
      <c r="I7" s="8" t="n">
        <f aca="false">ROUND((H7/H6-1)*100,1)</f>
        <v>0</v>
      </c>
    </row>
    <row r="8" customFormat="false" ht="13.5" hidden="false" customHeight="false" outlineLevel="0" collapsed="false">
      <c r="B8" s="5"/>
      <c r="C8" s="6" t="n">
        <v>2006</v>
      </c>
      <c r="D8" s="7" t="n">
        <v>91.5</v>
      </c>
      <c r="E8" s="8" t="n">
        <f aca="false">(D8/D7-1)*100</f>
        <v>2.0066889632107</v>
      </c>
      <c r="F8" s="9" t="n">
        <v>86.6</v>
      </c>
      <c r="G8" s="8" t="n">
        <v>0.6</v>
      </c>
      <c r="H8" s="10" t="n">
        <v>99.1</v>
      </c>
      <c r="I8" s="8" t="n">
        <f aca="false">ROUND((H8/H7-1)*100,1)</f>
        <v>0.9</v>
      </c>
    </row>
    <row r="9" customFormat="false" ht="13.5" hidden="false" customHeight="false" outlineLevel="0" collapsed="false">
      <c r="B9" s="5"/>
      <c r="C9" s="11" t="n">
        <v>2007</v>
      </c>
      <c r="D9" s="7" t="n">
        <v>93.8</v>
      </c>
      <c r="E9" s="8" t="n">
        <f aca="false">(D9/D8-1)*100</f>
        <v>2.51366120218579</v>
      </c>
      <c r="F9" s="9" t="n">
        <v>88.8</v>
      </c>
      <c r="G9" s="8" t="n">
        <f aca="false">ROUND((F9/F8-1)*100,1)</f>
        <v>2.5</v>
      </c>
      <c r="H9" s="10" t="n">
        <v>99.6</v>
      </c>
      <c r="I9" s="8" t="n">
        <f aca="false">ROUND((H9/H8-1)*100,1)</f>
        <v>0.5</v>
      </c>
    </row>
    <row r="10" customFormat="false" ht="13.5" hidden="false" customHeight="false" outlineLevel="0" collapsed="false">
      <c r="B10" s="5"/>
      <c r="C10" s="11" t="n">
        <v>2008</v>
      </c>
      <c r="D10" s="12" t="n">
        <v>96.8</v>
      </c>
      <c r="E10" s="8" t="n">
        <f aca="false">(D10/D9-1)*100</f>
        <v>3.19829424307037</v>
      </c>
      <c r="F10" s="9" t="n">
        <v>90.3</v>
      </c>
      <c r="G10" s="8" t="n">
        <v>1.8</v>
      </c>
      <c r="H10" s="10" t="n">
        <v>101</v>
      </c>
      <c r="I10" s="8" t="n">
        <f aca="false">ROUND((H10/H9-1)*100,1)</f>
        <v>1.4</v>
      </c>
    </row>
    <row r="11" customFormat="false" ht="13.5" hidden="false" customHeight="false" outlineLevel="0" collapsed="false">
      <c r="B11" s="5"/>
      <c r="C11" s="11" t="n">
        <v>2009</v>
      </c>
      <c r="D11" s="13" t="n">
        <v>93.4</v>
      </c>
      <c r="E11" s="8" t="n">
        <f aca="false">(D11/D10-1)*100</f>
        <v>-3.51239669421487</v>
      </c>
      <c r="F11" s="14" t="n">
        <v>89.4</v>
      </c>
      <c r="G11" s="8" t="n">
        <v>-1</v>
      </c>
      <c r="H11" s="10" t="n">
        <v>97.6</v>
      </c>
      <c r="I11" s="8" t="n">
        <f aca="false">ROUND((H11/H10-1)*100,1)</f>
        <v>-3.4</v>
      </c>
    </row>
    <row r="12" customFormat="false" ht="13.5" hidden="false" customHeight="false" outlineLevel="0" collapsed="false">
      <c r="B12" s="5"/>
      <c r="C12" s="11" t="n">
        <v>2010</v>
      </c>
      <c r="D12" s="13" t="n">
        <v>93.5</v>
      </c>
      <c r="E12" s="8" t="n">
        <f aca="false">(D12/D11-1)*100</f>
        <v>0.107066381156318</v>
      </c>
      <c r="F12" s="14" t="n">
        <v>88.7</v>
      </c>
      <c r="G12" s="8" t="n">
        <v>-0.9</v>
      </c>
      <c r="H12" s="10" t="n">
        <v>96.6</v>
      </c>
      <c r="I12" s="8" t="n">
        <f aca="false">ROUND((H12/H11-1)*100,1)</f>
        <v>-1</v>
      </c>
    </row>
    <row r="13" s="5" customFormat="true" ht="13.5" hidden="false" customHeight="false" outlineLevel="0" collapsed="false">
      <c r="C13" s="11" t="n">
        <v>2011</v>
      </c>
      <c r="D13" s="13" t="n">
        <v>94.7</v>
      </c>
      <c r="E13" s="8" t="n">
        <f aca="false">(D13/D12-1)*100</f>
        <v>1.28342245989306</v>
      </c>
      <c r="F13" s="9" t="n">
        <v>89.2</v>
      </c>
      <c r="G13" s="8" t="n">
        <v>0.6</v>
      </c>
      <c r="H13" s="10" t="n">
        <v>96.1</v>
      </c>
      <c r="I13" s="8" t="n">
        <f aca="false">ROUND((H13/H12-1)*100,1)</f>
        <v>-0.5</v>
      </c>
      <c r="K13" s="0"/>
      <c r="L13" s="0"/>
      <c r="M13" s="0"/>
      <c r="N13" s="0"/>
      <c r="O13" s="0"/>
      <c r="P13" s="0"/>
      <c r="Q13" s="0"/>
      <c r="R13" s="0"/>
    </row>
    <row r="14" s="5" customFormat="true" ht="13.5" hidden="false" customHeight="false" outlineLevel="0" collapsed="false">
      <c r="C14" s="11" t="n">
        <v>2012</v>
      </c>
      <c r="D14" s="13" t="n">
        <v>94.1</v>
      </c>
      <c r="E14" s="8" t="n">
        <f aca="false">(D14/D13-1)*100</f>
        <v>-0.633579725448796</v>
      </c>
      <c r="F14" s="9" t="n">
        <v>87.6</v>
      </c>
      <c r="G14" s="8" t="n">
        <v>-1.7</v>
      </c>
      <c r="H14" s="10" t="n">
        <v>95.7</v>
      </c>
      <c r="I14" s="8" t="n">
        <f aca="false">ROUND((H14/H13-1)*100,1)</f>
        <v>-0.4</v>
      </c>
      <c r="K14" s="0"/>
      <c r="L14" s="0"/>
      <c r="M14" s="0"/>
      <c r="N14" s="0"/>
      <c r="O14" s="0"/>
      <c r="P14" s="0"/>
      <c r="Q14" s="0"/>
      <c r="R14" s="0"/>
    </row>
    <row r="15" s="5" customFormat="true" ht="13.5" hidden="false" customHeight="false" outlineLevel="0" collapsed="false">
      <c r="C15" s="11" t="n">
        <v>2013</v>
      </c>
      <c r="D15" s="13" t="n">
        <v>96.5</v>
      </c>
      <c r="E15" s="8" t="n">
        <f aca="false">(D15/D14-1)*100</f>
        <v>2.55047821466525</v>
      </c>
      <c r="F15" s="9" t="n">
        <v>88.8</v>
      </c>
      <c r="G15" s="8" t="n">
        <v>1.5</v>
      </c>
      <c r="H15" s="10" t="n">
        <v>98.4</v>
      </c>
      <c r="I15" s="8" t="n">
        <f aca="false">ROUND((H15/H14-1)*100,1)</f>
        <v>2.8</v>
      </c>
      <c r="K15" s="0"/>
      <c r="L15" s="0"/>
      <c r="M15" s="0"/>
      <c r="N15" s="0"/>
      <c r="O15" s="0"/>
      <c r="P15" s="0"/>
      <c r="Q15" s="0"/>
      <c r="R15" s="0"/>
    </row>
    <row r="16" s="5" customFormat="true" ht="13.5" hidden="false" customHeight="false" outlineLevel="0" collapsed="false">
      <c r="C16" s="11" t="n">
        <v>2014</v>
      </c>
      <c r="D16" s="13" t="n">
        <v>99.8</v>
      </c>
      <c r="E16" s="8" t="n">
        <f aca="false">(D16/D15-1)*100</f>
        <v>3.41968911917099</v>
      </c>
      <c r="F16" s="9" t="n">
        <v>89.9</v>
      </c>
      <c r="G16" s="8" t="n">
        <v>1.3</v>
      </c>
      <c r="H16" s="10" t="n">
        <v>100</v>
      </c>
      <c r="I16" s="8" t="n">
        <f aca="false">ROUND((H16/H15-1)*100,1)</f>
        <v>1.6</v>
      </c>
      <c r="K16" s="0"/>
      <c r="L16" s="0"/>
      <c r="M16" s="0"/>
      <c r="N16" s="0"/>
      <c r="O16" s="0"/>
      <c r="P16" s="0"/>
      <c r="Q16" s="0"/>
      <c r="R16" s="0"/>
    </row>
    <row r="17" customFormat="false" ht="13.5" hidden="false" customHeight="true" outlineLevel="0" collapsed="false">
      <c r="C17" s="11" t="n">
        <v>2015</v>
      </c>
      <c r="D17" s="12" t="n">
        <v>100</v>
      </c>
      <c r="E17" s="8" t="n">
        <f aca="false">(D17/D16-1)*100</f>
        <v>0.200400801603218</v>
      </c>
      <c r="F17" s="9" t="n">
        <v>91.7</v>
      </c>
      <c r="G17" s="8" t="n">
        <f aca="false">ROUND((F17/F16-1)*100,1)</f>
        <v>2</v>
      </c>
      <c r="H17" s="10" t="n">
        <v>100</v>
      </c>
      <c r="I17" s="8" t="n">
        <f aca="false">ROUND((H17/H16-1)*100,1)</f>
        <v>0</v>
      </c>
    </row>
    <row r="18" customFormat="false" ht="13.5" hidden="false" customHeight="true" outlineLevel="0" collapsed="false">
      <c r="C18" s="11" t="n">
        <v>2016</v>
      </c>
      <c r="D18" s="12" t="n">
        <v>100.3</v>
      </c>
      <c r="E18" s="8" t="n">
        <f aca="false">(D18/D17-1)*100</f>
        <v>0.299999999999989</v>
      </c>
      <c r="F18" s="9" t="n">
        <v>93</v>
      </c>
      <c r="G18" s="8" t="n">
        <f aca="false">ROUND((F18/F17-1)*100,1)</f>
        <v>1.4</v>
      </c>
      <c r="H18" s="10" t="n">
        <v>98.1</v>
      </c>
      <c r="I18" s="8" t="n">
        <f aca="false">ROUND((H18/H17-1)*100,1)</f>
        <v>-1.9</v>
      </c>
    </row>
    <row r="19" customFormat="false" ht="13.5" hidden="false" customHeight="true" outlineLevel="0" collapsed="false">
      <c r="C19" s="11" t="n">
        <v>2017</v>
      </c>
      <c r="D19" s="12" t="n">
        <v>102.2</v>
      </c>
      <c r="E19" s="8" t="n">
        <f aca="false">(D19/D18-1)*100</f>
        <v>1.89431704885346</v>
      </c>
      <c r="F19" s="9" t="n">
        <v>94</v>
      </c>
      <c r="G19" s="8" t="n">
        <f aca="false">ROUND((F19/F18-1)*100,1)</f>
        <v>1.1</v>
      </c>
      <c r="H19" s="10" t="n">
        <v>99.5</v>
      </c>
      <c r="I19" s="8" t="n">
        <f aca="false">ROUND((H19/H18-1)*100,1)</f>
        <v>1.4</v>
      </c>
    </row>
    <row r="20" customFormat="false" ht="13.5" hidden="false" customHeight="false" outlineLevel="0" collapsed="false">
      <c r="C20" s="11" t="n">
        <v>2018</v>
      </c>
      <c r="D20" s="12" t="n">
        <v>105.5</v>
      </c>
      <c r="E20" s="8" t="n">
        <v>3.228</v>
      </c>
      <c r="F20" s="9" t="n">
        <v>97.7</v>
      </c>
      <c r="G20" s="8" t="n">
        <v>4</v>
      </c>
      <c r="H20" s="10" t="n">
        <v>100.9</v>
      </c>
      <c r="I20" s="8" t="n">
        <f aca="false">ROUND((H20/H19-1)*100,1)</f>
        <v>1.4</v>
      </c>
    </row>
    <row r="21" customFormat="false" ht="13.5" hidden="false" customHeight="false" outlineLevel="0" collapsed="false">
      <c r="C21" s="11" t="n">
        <v>2019</v>
      </c>
      <c r="D21" s="12" t="n">
        <v>108</v>
      </c>
      <c r="E21" s="8" t="n">
        <v>2.369</v>
      </c>
      <c r="F21" s="9" t="n">
        <v>100.4</v>
      </c>
      <c r="G21" s="8" t="n">
        <v>2.7</v>
      </c>
      <c r="H21" s="10" t="n">
        <v>100.6</v>
      </c>
      <c r="I21" s="8" t="n">
        <f aca="false">ROUND((H21/H20-1)*100,1)</f>
        <v>-0.3</v>
      </c>
    </row>
    <row r="22" customFormat="false" ht="13.5" hidden="false" customHeight="false" outlineLevel="0" collapsed="false">
      <c r="C22" s="11" t="n">
        <v>2020</v>
      </c>
      <c r="D22" s="12" t="n">
        <v>108</v>
      </c>
      <c r="E22" s="8" t="n">
        <f aca="false">(D22/D21-1)*100</f>
        <v>0</v>
      </c>
      <c r="F22" s="9" t="n">
        <v>99.7</v>
      </c>
      <c r="G22" s="8" t="n">
        <v>-0.6</v>
      </c>
      <c r="H22" s="10" t="n">
        <v>99.9</v>
      </c>
      <c r="I22" s="8" t="n">
        <f aca="false">ROUND((H22/H21-1)*100,1)</f>
        <v>-0.7</v>
      </c>
    </row>
    <row r="23" customFormat="false" ht="13.5" hidden="false" customHeight="false" outlineLevel="0" collapsed="false">
      <c r="C23" s="11" t="n">
        <v>2021</v>
      </c>
      <c r="D23" s="12" t="n">
        <v>113.2</v>
      </c>
      <c r="E23" s="15" t="n">
        <v>4.814</v>
      </c>
      <c r="F23" s="9" t="n">
        <v>100.6</v>
      </c>
      <c r="G23" s="15" t="n">
        <v>0.9</v>
      </c>
      <c r="H23" s="10" t="n">
        <v>106.6</v>
      </c>
      <c r="I23" s="8" t="n">
        <f aca="false">ROUND((H23/H21-1)*100,1)</f>
        <v>6</v>
      </c>
    </row>
    <row r="24" customFormat="false" ht="13.5" hidden="false" customHeight="false" outlineLevel="0" collapsed="false">
      <c r="C24" s="6" t="n">
        <v>2022</v>
      </c>
      <c r="D24" s="12" t="n">
        <v>120.2</v>
      </c>
      <c r="E24" s="8" t="n">
        <v>6.183</v>
      </c>
      <c r="F24" s="9" t="n">
        <v>103.3</v>
      </c>
      <c r="G24" s="8" t="n">
        <v>2.6838</v>
      </c>
      <c r="H24" s="10" t="n">
        <v>116.6</v>
      </c>
      <c r="I24" s="8" t="n">
        <f aca="false">ROUND((H24/H23-1)*100,1)</f>
        <v>9.4</v>
      </c>
    </row>
    <row r="25" customFormat="false" ht="14.25" hidden="false" customHeight="false" outlineLevel="0" collapsed="false">
      <c r="C25" s="16" t="n">
        <v>2023</v>
      </c>
      <c r="D25" s="17" t="n">
        <v>123.2</v>
      </c>
      <c r="E25" s="18" t="n">
        <v>2.495</v>
      </c>
      <c r="F25" s="19" t="n">
        <v>103.4</v>
      </c>
      <c r="G25" s="18" t="n">
        <v>0.0968</v>
      </c>
      <c r="H25" s="20" t="n">
        <v>120.4</v>
      </c>
      <c r="I25" s="21" t="n">
        <f aca="false">ROUND((H25/H24-1)*100,1)</f>
        <v>3.3</v>
      </c>
    </row>
    <row r="26" customFormat="false" ht="13.5" hidden="false" customHeight="true" outlineLevel="0" collapsed="false">
      <c r="C26" s="22" t="s">
        <v>7</v>
      </c>
      <c r="D26" s="23" t="s">
        <v>8</v>
      </c>
      <c r="E26" s="23"/>
      <c r="F26" s="24" t="s">
        <v>9</v>
      </c>
      <c r="G26" s="24"/>
      <c r="H26" s="25" t="s">
        <v>10</v>
      </c>
      <c r="I26" s="26"/>
    </row>
    <row r="27" customFormat="false" ht="13.5" hidden="false" customHeight="false" outlineLevel="0" collapsed="false">
      <c r="C27" s="27"/>
      <c r="D27" s="23"/>
      <c r="E27" s="23"/>
      <c r="F27" s="24"/>
      <c r="G27" s="24"/>
      <c r="H27" s="28" t="s">
        <v>11</v>
      </c>
      <c r="I27" s="29"/>
    </row>
    <row r="28" customFormat="false" ht="13.5" hidden="false" customHeight="false" outlineLevel="0" collapsed="false">
      <c r="C28" s="27"/>
      <c r="D28" s="23"/>
      <c r="E28" s="23"/>
      <c r="F28" s="24"/>
      <c r="G28" s="24"/>
      <c r="H28" s="30" t="s">
        <v>12</v>
      </c>
      <c r="I28" s="26"/>
    </row>
    <row r="29" customFormat="false" ht="13.5" hidden="false" customHeight="false" outlineLevel="0" collapsed="false">
      <c r="C29" s="27"/>
      <c r="D29" s="31"/>
      <c r="E29" s="32"/>
      <c r="F29" s="30" t="s">
        <v>13</v>
      </c>
      <c r="G29" s="26"/>
      <c r="H29" s="30" t="s">
        <v>14</v>
      </c>
      <c r="I29" s="26"/>
    </row>
    <row r="30" customFormat="false" ht="13.5" hidden="false" customHeight="false" outlineLevel="0" collapsed="false">
      <c r="C30" s="33"/>
      <c r="D30" s="34"/>
      <c r="E30" s="35"/>
      <c r="F30" s="36" t="s">
        <v>15</v>
      </c>
      <c r="G30" s="37"/>
      <c r="H30" s="36"/>
      <c r="I30" s="37"/>
    </row>
    <row r="32" customFormat="false" ht="13.5" hidden="false" customHeight="false" outlineLevel="0" collapsed="false">
      <c r="C32" s="38" t="s">
        <v>16</v>
      </c>
      <c r="D32" s="39" t="s">
        <v>17</v>
      </c>
    </row>
    <row r="33" customFormat="false" ht="13.5" hidden="false" customHeight="false" outlineLevel="0" collapsed="false">
      <c r="D33" s="40"/>
      <c r="F33" s="41"/>
    </row>
    <row r="34" customFormat="false" ht="13.5" hidden="false" customHeight="false" outlineLevel="0" collapsed="false">
      <c r="C34" s="39" t="s">
        <v>18</v>
      </c>
    </row>
    <row r="35" customFormat="false" ht="13.5" hidden="false" customHeight="false" outlineLevel="0" collapsed="false">
      <c r="C35" s="42" t="s">
        <v>19</v>
      </c>
    </row>
    <row r="36" customFormat="false" ht="13.5" hidden="false" customHeight="false" outlineLevel="0" collapsed="false">
      <c r="C36" s="42" t="s">
        <v>20</v>
      </c>
    </row>
    <row r="37" customFormat="false" ht="13.5" hidden="false" customHeight="false" outlineLevel="0" collapsed="false">
      <c r="C37" s="42" t="s">
        <v>21</v>
      </c>
    </row>
  </sheetData>
  <mergeCells count="2">
    <mergeCell ref="D26:E28"/>
    <mergeCell ref="F26:G28"/>
  </mergeCells>
  <hyperlinks>
    <hyperlink ref="C35" r:id="rId1" display="建設工事費デフレーター 時系列（年度別） 年度次 2023年度 | ファイル | 統計データを探す | 政府統計の総合窓口 (e-stat.go.jp)"/>
    <hyperlink ref="C36" r:id="rId2" display="統計別検索 (boj.or.jp)"/>
    <hyperlink ref="C37" r:id="rId3" display="毎月勤労統計調査 毎月勤労統計調査　全国調査 長期時系列表 月次・年次・年度次・半期・四半期 | ファイル | 統計データを探す | 政府統計の総合窓口 (e-stat.go.jp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7:48:07Z</dcterms:created>
  <dc:creator>河合一宏</dc:creator>
  <dc:description/>
  <dc:language>en-US</dc:language>
  <cp:lastModifiedBy>米田 紀子</cp:lastModifiedBy>
  <cp:lastPrinted>2024-09-16T06:32:57Z</cp:lastPrinted>
  <dcterms:modified xsi:type="dcterms:W3CDTF">2024-10-23T02:52:10Z</dcterms:modified>
  <cp:revision>0</cp:revision>
  <dc:subject/>
  <dc:title/>
</cp:coreProperties>
</file>