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 国債発行額の推移</t>
  </si>
  <si>
    <t xml:space="preserve">単位：兆円</t>
  </si>
  <si>
    <t xml:space="preserve">年度</t>
  </si>
  <si>
    <t xml:space="preserve">公債金</t>
  </si>
  <si>
    <t xml:space="preserve">特例公債金</t>
  </si>
  <si>
    <t xml:space="preserve">復興債</t>
  </si>
  <si>
    <t xml:space="preserve">年金特例公債</t>
  </si>
  <si>
    <r>
      <rPr>
        <sz val="11"/>
        <rFont val="ＭＳ Ｐゴシック"/>
        <family val="3"/>
        <charset val="128"/>
      </rPr>
      <t xml:space="preserve">GX</t>
    </r>
    <r>
      <rPr>
        <sz val="11"/>
        <rFont val="Noto Sans"/>
        <family val="2"/>
      </rPr>
      <t xml:space="preserve">経済移行</t>
    </r>
  </si>
  <si>
    <t xml:space="preserve">子供特例</t>
  </si>
  <si>
    <t xml:space="preserve">公債　計</t>
  </si>
  <si>
    <t xml:space="preserve">税収</t>
  </si>
  <si>
    <t xml:space="preserve">H15</t>
  </si>
  <si>
    <t xml:space="preserve">決算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R2</t>
  </si>
  <si>
    <t xml:space="preserve">R3</t>
  </si>
  <si>
    <t xml:space="preserve">R4</t>
  </si>
  <si>
    <t xml:space="preserve">R5</t>
  </si>
  <si>
    <t xml:space="preserve">補正後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６</t>
    </r>
  </si>
  <si>
    <t xml:space="preserve">当初予算</t>
  </si>
  <si>
    <t xml:space="preserve">（注）</t>
  </si>
  <si>
    <r>
      <rPr>
        <sz val="11"/>
        <rFont val="ＭＳ Ｐゴシック"/>
        <family val="3"/>
        <charset val="128"/>
      </rPr>
      <t xml:space="preserve">1.2022</t>
    </r>
    <r>
      <rPr>
        <sz val="11"/>
        <rFont val="Noto Sans"/>
        <family val="2"/>
      </rPr>
      <t xml:space="preserve">年度までは実績、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度は国債発行計画（当初予算）及び補正予算後、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は国債発行計画（当初予算）上の値</t>
    </r>
  </si>
  <si>
    <r>
      <rPr>
        <sz val="11"/>
        <rFont val="ＭＳ Ｐゴシック"/>
        <family val="3"/>
        <charset val="128"/>
      </rPr>
      <t xml:space="preserve">2.2011</t>
    </r>
    <r>
      <rPr>
        <sz val="11"/>
        <rFont val="Noto Sans"/>
        <family val="2"/>
      </rPr>
      <t xml:space="preserve">年度は、震災復興のために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の間に実施する施策に必要な財源について、復興特別税の収入等を活用して確保することとし、これらの財源が入るまでの間のつなぎとして復興債を発行</t>
    </r>
  </si>
  <si>
    <r>
      <rPr>
        <sz val="11"/>
        <rFont val="Noto Sans"/>
        <family val="2"/>
      </rPr>
      <t xml:space="preserve">　復興債については、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は一般会計において発行され、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以降は東日本大震災復興特別会計において発行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公債金（建設国債）：公共事業費等投資的経費を賄うため発行される国債</t>
    </r>
  </si>
  <si>
    <t xml:space="preserve">　特例公債金（赤字国債）：歳入不足を補填し経常的経費を賄うため発行される国債</t>
  </si>
  <si>
    <r>
      <rPr>
        <sz val="11"/>
        <rFont val="Noto Sans"/>
        <family val="2"/>
      </rPr>
      <t xml:space="preserve">　年金特例公債（年金特例国債）：基礎年金国庫負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を実現する財源を調達するため発行される国債</t>
    </r>
  </si>
  <si>
    <t xml:space="preserve">資料：財務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一般会計予算</t>
    </r>
  </si>
  <si>
    <t xml:space="preserve">一般会計予算 (mof.go.jp)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一般会計予算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一般会計補正予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b.mof.go.jp/server/2024/dlpdf/DL202411001.pdf" TargetMode="External"/><Relationship Id="rId2" Type="http://schemas.openxmlformats.org/officeDocument/2006/relationships/hyperlink" Target="https://www.bb.mof.go.jp/server/2023/dlpdf/DL202311001.pdf" TargetMode="External"/><Relationship Id="rId3" Type="http://schemas.openxmlformats.org/officeDocument/2006/relationships/hyperlink" Target="https://www.bb.mof.go.jp/server/2023/dlpdf/DL2023210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1644" topLeftCell="A24" activePane="bottomLeft" state="split"/>
      <selection pane="topLeft" activeCell="A7" activeCellId="0" sqref="A7"/>
      <selection pane="bottomLeft" activeCell="P6" activeCellId="0" sqref="P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5" min="5" style="0" width="10.33"/>
    <col collapsed="false" customWidth="true" hidden="false" outlineLevel="0" max="7" min="7" style="0" width="12.32"/>
    <col collapsed="false" customWidth="true" hidden="false" outlineLevel="0" max="8" min="8" style="0" width="10.77"/>
  </cols>
  <sheetData>
    <row r="1" customFormat="false" ht="16.2" hidden="false" customHeight="false" outlineLevel="0" collapsed="false">
      <c r="C1" s="1" t="s">
        <v>0</v>
      </c>
      <c r="F1" s="2"/>
      <c r="G1" s="2"/>
      <c r="H1" s="2"/>
      <c r="I1" s="2"/>
    </row>
    <row r="2" customFormat="false" ht="13.2" hidden="false" customHeight="false" outlineLevel="0" collapsed="false">
      <c r="F2" s="2"/>
      <c r="G2" s="2"/>
      <c r="H2" s="2"/>
      <c r="I2" s="2"/>
    </row>
    <row r="3" customFormat="false" ht="13.2" hidden="false" customHeight="false" outlineLevel="0" collapsed="false">
      <c r="F3" s="2"/>
      <c r="G3" s="2"/>
      <c r="H3" s="2"/>
      <c r="I3" s="2"/>
    </row>
    <row r="4" customFormat="false" ht="13.2" hidden="false" customHeight="false" outlineLevel="0" collapsed="false">
      <c r="F4" s="2"/>
      <c r="G4" s="2"/>
      <c r="H4" s="2"/>
      <c r="I4" s="2"/>
      <c r="K4" s="3" t="s">
        <v>1</v>
      </c>
    </row>
    <row r="5" customFormat="false" ht="13.2" hidden="false" customHeight="false" outlineLevel="0" collapsed="false">
      <c r="B5" s="4" t="s">
        <v>2</v>
      </c>
      <c r="C5" s="4"/>
      <c r="D5" s="5" t="s">
        <v>3</v>
      </c>
      <c r="E5" s="4" t="s">
        <v>4</v>
      </c>
      <c r="F5" s="6" t="s">
        <v>5</v>
      </c>
      <c r="G5" s="6" t="s">
        <v>6</v>
      </c>
      <c r="H5" s="7" t="s">
        <v>7</v>
      </c>
      <c r="I5" s="6" t="s">
        <v>8</v>
      </c>
      <c r="J5" s="4" t="s">
        <v>9</v>
      </c>
      <c r="K5" s="4" t="s">
        <v>10</v>
      </c>
    </row>
    <row r="6" customFormat="false" ht="13.2" hidden="false" customHeight="false" outlineLevel="0" collapsed="false">
      <c r="B6" s="8" t="s">
        <v>11</v>
      </c>
      <c r="C6" s="9" t="n">
        <v>2003</v>
      </c>
      <c r="D6" s="10" t="n">
        <v>6.692999</v>
      </c>
      <c r="E6" s="11" t="n">
        <v>28.652000633274</v>
      </c>
      <c r="F6" s="12"/>
      <c r="G6" s="12"/>
      <c r="H6" s="12"/>
      <c r="I6" s="12"/>
      <c r="J6" s="12" t="n">
        <f aca="false">D6+E6+F6+G6+H6+I6</f>
        <v>35.344999633274</v>
      </c>
      <c r="K6" s="13" t="n">
        <v>43.282403100964</v>
      </c>
      <c r="L6" s="3" t="s">
        <v>12</v>
      </c>
    </row>
    <row r="7" customFormat="false" ht="13.2" hidden="false" customHeight="false" outlineLevel="0" collapsed="false">
      <c r="B7" s="8" t="s">
        <v>13</v>
      </c>
      <c r="C7" s="9" t="n">
        <v>2004</v>
      </c>
      <c r="D7" s="14" t="n">
        <v>8.703999</v>
      </c>
      <c r="E7" s="11" t="n">
        <v>26.786000571728</v>
      </c>
      <c r="F7" s="12"/>
      <c r="G7" s="12"/>
      <c r="H7" s="12"/>
      <c r="I7" s="12"/>
      <c r="J7" s="12" t="n">
        <f aca="false">D7+E7+F7+G7+H7+I7</f>
        <v>35.489999571728</v>
      </c>
      <c r="K7" s="12" t="n">
        <v>45.58901255106</v>
      </c>
      <c r="L7" s="3" t="s">
        <v>12</v>
      </c>
    </row>
    <row r="8" customFormat="false" ht="13.2" hidden="false" customHeight="false" outlineLevel="0" collapsed="false">
      <c r="B8" s="8" t="s">
        <v>14</v>
      </c>
      <c r="C8" s="9" t="n">
        <v>2005</v>
      </c>
      <c r="D8" s="14" t="n">
        <v>7.761999</v>
      </c>
      <c r="E8" s="11" t="n">
        <v>23.507000475477</v>
      </c>
      <c r="F8" s="12"/>
      <c r="G8" s="12"/>
      <c r="H8" s="12"/>
      <c r="I8" s="12"/>
      <c r="J8" s="12" t="n">
        <f aca="false">D8+E8+F8+G8+H8+I8</f>
        <v>31.268999475477</v>
      </c>
      <c r="K8" s="12" t="n">
        <v>49.065439156861</v>
      </c>
      <c r="L8" s="3" t="s">
        <v>12</v>
      </c>
    </row>
    <row r="9" customFormat="false" ht="13.2" hidden="false" customHeight="false" outlineLevel="0" collapsed="false">
      <c r="B9" s="8" t="s">
        <v>15</v>
      </c>
      <c r="C9" s="15" t="n">
        <v>2006</v>
      </c>
      <c r="D9" s="16" t="n">
        <v>6.414999</v>
      </c>
      <c r="E9" s="11" t="n">
        <v>21.0550004949</v>
      </c>
      <c r="F9" s="17"/>
      <c r="G9" s="17"/>
      <c r="H9" s="17"/>
      <c r="I9" s="17"/>
      <c r="J9" s="12" t="n">
        <f aca="false">D9+E9+F9+G9+H9+I9</f>
        <v>27.4699994949</v>
      </c>
      <c r="K9" s="18" t="n">
        <v>49.069052069366</v>
      </c>
      <c r="L9" s="3" t="s">
        <v>12</v>
      </c>
    </row>
    <row r="10" customFormat="false" ht="13.2" hidden="false" customHeight="false" outlineLevel="0" collapsed="false">
      <c r="B10" s="8" t="s">
        <v>16</v>
      </c>
      <c r="C10" s="9" t="n">
        <v>2007</v>
      </c>
      <c r="D10" s="19" t="n">
        <v>6.043999</v>
      </c>
      <c r="E10" s="11" t="n">
        <v>19.338000333832</v>
      </c>
      <c r="F10" s="20"/>
      <c r="G10" s="20"/>
      <c r="H10" s="20"/>
      <c r="I10" s="20"/>
      <c r="J10" s="12" t="n">
        <f aca="false">D10+E10+F10+G10+H10+I10</f>
        <v>25.381999333832</v>
      </c>
      <c r="K10" s="20" t="n">
        <v>51.018246252883</v>
      </c>
      <c r="L10" s="3" t="s">
        <v>12</v>
      </c>
    </row>
    <row r="11" customFormat="false" ht="13.2" hidden="false" customHeight="false" outlineLevel="0" collapsed="false">
      <c r="B11" s="8" t="s">
        <v>17</v>
      </c>
      <c r="C11" s="9" t="n">
        <v>2008</v>
      </c>
      <c r="D11" s="19" t="n">
        <v>6.974999</v>
      </c>
      <c r="E11" s="11" t="n">
        <v>26.193000561192</v>
      </c>
      <c r="F11" s="20"/>
      <c r="G11" s="20"/>
      <c r="H11" s="20"/>
      <c r="I11" s="20"/>
      <c r="J11" s="12" t="n">
        <f aca="false">D11+E11+F11+G11+H11+I11</f>
        <v>33.167999561192</v>
      </c>
      <c r="K11" s="20" t="n">
        <v>44.267303862833</v>
      </c>
      <c r="L11" s="3" t="s">
        <v>12</v>
      </c>
    </row>
    <row r="12" customFormat="false" ht="13.2" hidden="false" customHeight="false" outlineLevel="0" collapsed="false">
      <c r="B12" s="8" t="s">
        <v>18</v>
      </c>
      <c r="C12" s="9" t="n">
        <v>2009</v>
      </c>
      <c r="D12" s="14" t="n">
        <v>15.010999</v>
      </c>
      <c r="E12" s="11" t="n">
        <v>36.944000651</v>
      </c>
      <c r="F12" s="12"/>
      <c r="G12" s="12"/>
      <c r="H12" s="12"/>
      <c r="I12" s="12"/>
      <c r="J12" s="12" t="n">
        <f aca="false">D12+E12+F12+G12+H12+I12</f>
        <v>51.954999651</v>
      </c>
      <c r="K12" s="12" t="n">
        <v>38.73307569252</v>
      </c>
      <c r="L12" s="3" t="s">
        <v>12</v>
      </c>
    </row>
    <row r="13" s="2" customFormat="true" ht="13.2" hidden="false" customHeight="false" outlineLevel="0" collapsed="false">
      <c r="B13" s="21" t="s">
        <v>19</v>
      </c>
      <c r="C13" s="22" t="n">
        <v>2010</v>
      </c>
      <c r="D13" s="16" t="n">
        <v>7.602999</v>
      </c>
      <c r="E13" s="23" t="n">
        <v>34.700000748129</v>
      </c>
      <c r="F13" s="17"/>
      <c r="G13" s="17"/>
      <c r="H13" s="17"/>
      <c r="I13" s="17"/>
      <c r="J13" s="12" t="n">
        <f aca="false">D13+E13+F13+G13+H13+I13</f>
        <v>42.302999748129</v>
      </c>
      <c r="K13" s="17" t="n">
        <v>41.486794485878</v>
      </c>
      <c r="L13" s="3" t="s">
        <v>12</v>
      </c>
    </row>
    <row r="14" s="2" customFormat="true" ht="13.2" hidden="false" customHeight="false" outlineLevel="0" collapsed="false">
      <c r="B14" s="21" t="s">
        <v>20</v>
      </c>
      <c r="C14" s="22" t="n">
        <v>2011</v>
      </c>
      <c r="D14" s="16" t="n">
        <v>8.367999</v>
      </c>
      <c r="E14" s="23" t="n">
        <v>34.430001642773</v>
      </c>
      <c r="F14" s="17" t="n">
        <v>11.249999</v>
      </c>
      <c r="G14" s="17"/>
      <c r="H14" s="17"/>
      <c r="I14" s="17"/>
      <c r="J14" s="12" t="n">
        <f aca="false">D14+E14+F14+G14+H14+I14</f>
        <v>54.047999642773</v>
      </c>
      <c r="K14" s="17" t="n">
        <v>42.832601808723</v>
      </c>
      <c r="L14" s="3" t="s">
        <v>12</v>
      </c>
    </row>
    <row r="15" s="2" customFormat="true" ht="13.2" hidden="false" customHeight="false" outlineLevel="0" collapsed="false">
      <c r="B15" s="21" t="s">
        <v>21</v>
      </c>
      <c r="C15" s="22" t="n">
        <v>2012</v>
      </c>
      <c r="D15" s="16" t="n">
        <v>11.428999</v>
      </c>
      <c r="E15" s="23" t="n">
        <v>36.036000832165</v>
      </c>
      <c r="F15" s="17" t="n">
        <v>2.3033</v>
      </c>
      <c r="G15" s="17" t="n">
        <v>2.584166</v>
      </c>
      <c r="H15" s="17"/>
      <c r="I15" s="17"/>
      <c r="J15" s="12" t="n">
        <f aca="false">D15+E15+F15+G15+H15+I15</f>
        <v>52.352465832165</v>
      </c>
      <c r="K15" s="17" t="n">
        <v>43.931406851536</v>
      </c>
      <c r="L15" s="3" t="s">
        <v>12</v>
      </c>
    </row>
    <row r="16" s="2" customFormat="true" ht="13.2" hidden="false" customHeight="false" outlineLevel="0" collapsed="false">
      <c r="B16" s="21" t="s">
        <v>22</v>
      </c>
      <c r="C16" s="22" t="n">
        <v>2013</v>
      </c>
      <c r="D16" s="16" t="n">
        <v>7.013999</v>
      </c>
      <c r="E16" s="23" t="n">
        <v>33.837001132139</v>
      </c>
      <c r="F16" s="17"/>
      <c r="G16" s="17" t="n">
        <v>2.603537</v>
      </c>
      <c r="H16" s="17"/>
      <c r="I16" s="17"/>
      <c r="J16" s="12" t="n">
        <f aca="false">D16+E16+F16+G16+H16+I16</f>
        <v>43.454537132139</v>
      </c>
      <c r="K16" s="17" t="n">
        <v>46.952947319405</v>
      </c>
      <c r="L16" s="3" t="s">
        <v>12</v>
      </c>
    </row>
    <row r="17" customFormat="false" ht="13.2" hidden="false" customHeight="false" outlineLevel="0" collapsed="false">
      <c r="B17" s="8" t="s">
        <v>23</v>
      </c>
      <c r="C17" s="15" t="n">
        <v>2014</v>
      </c>
      <c r="D17" s="16" t="n">
        <v>6.576999</v>
      </c>
      <c r="E17" s="11" t="n">
        <v>31.915900823362</v>
      </c>
      <c r="F17" s="17" t="n">
        <v>0.12</v>
      </c>
      <c r="G17" s="17"/>
      <c r="H17" s="17"/>
      <c r="I17" s="17"/>
      <c r="J17" s="12" t="n">
        <f aca="false">D17+E17+F17+G17+H17+I17</f>
        <v>38.612899823362</v>
      </c>
      <c r="K17" s="17" t="n">
        <v>53.97070000602</v>
      </c>
      <c r="L17" s="3" t="s">
        <v>12</v>
      </c>
    </row>
    <row r="18" customFormat="false" ht="13.2" hidden="false" customHeight="false" outlineLevel="0" collapsed="false">
      <c r="B18" s="8" t="s">
        <v>24</v>
      </c>
      <c r="C18" s="15" t="n">
        <v>2015</v>
      </c>
      <c r="D18" s="16" t="n">
        <v>6.478999</v>
      </c>
      <c r="E18" s="11" t="n">
        <v>28.439300686196</v>
      </c>
      <c r="F18" s="17" t="n">
        <v>1.32</v>
      </c>
      <c r="G18" s="17"/>
      <c r="H18" s="17"/>
      <c r="I18" s="17"/>
      <c r="J18" s="12" t="n">
        <f aca="false">D18+E18+F18+G18+H18+I18</f>
        <v>36.238299686196</v>
      </c>
      <c r="K18" s="17" t="n">
        <v>56.28540296207</v>
      </c>
      <c r="L18" s="3" t="s">
        <v>12</v>
      </c>
    </row>
    <row r="19" customFormat="false" ht="13.2" hidden="false" customHeight="false" outlineLevel="0" collapsed="false">
      <c r="B19" s="8" t="s">
        <v>25</v>
      </c>
      <c r="C19" s="9" t="n">
        <v>2016</v>
      </c>
      <c r="D19" s="14" t="n">
        <v>8.901399</v>
      </c>
      <c r="E19" s="11" t="n">
        <v>29.133200744687</v>
      </c>
      <c r="F19" s="12" t="n">
        <v>0.7909</v>
      </c>
      <c r="G19" s="12"/>
      <c r="H19" s="12"/>
      <c r="I19" s="12"/>
      <c r="J19" s="12" t="n">
        <f aca="false">D19+E19+F19+G19+H19+I19</f>
        <v>38.825499744687</v>
      </c>
      <c r="K19" s="12" t="n">
        <v>55.468640078118</v>
      </c>
      <c r="L19" s="3" t="s">
        <v>12</v>
      </c>
    </row>
    <row r="20" customFormat="false" ht="13.2" hidden="false" customHeight="false" outlineLevel="0" collapsed="false">
      <c r="B20" s="8" t="s">
        <v>26</v>
      </c>
      <c r="C20" s="9" t="n">
        <v>2017</v>
      </c>
      <c r="D20" s="14" t="n">
        <v>7.281799</v>
      </c>
      <c r="E20" s="11" t="n">
        <v>26.272800732661</v>
      </c>
      <c r="F20" s="12" t="n">
        <v>0.00768</v>
      </c>
      <c r="G20" s="12"/>
      <c r="H20" s="12"/>
      <c r="I20" s="12"/>
      <c r="J20" s="12" t="n">
        <f aca="false">D20+E20+F20+G20+H20+I20</f>
        <v>33.562279732661</v>
      </c>
      <c r="K20" s="12" t="n">
        <v>58.787489092546</v>
      </c>
      <c r="L20" s="3" t="s">
        <v>12</v>
      </c>
    </row>
    <row r="21" customFormat="false" ht="13.2" hidden="false" customHeight="false" outlineLevel="0" collapsed="false">
      <c r="B21" s="8" t="s">
        <v>27</v>
      </c>
      <c r="C21" s="9" t="n">
        <v>2018</v>
      </c>
      <c r="D21" s="14" t="n">
        <v>8.0972</v>
      </c>
      <c r="E21" s="11" t="n">
        <v>26.2982</v>
      </c>
      <c r="F21" s="12"/>
      <c r="G21" s="12"/>
      <c r="H21" s="12"/>
      <c r="I21" s="12"/>
      <c r="J21" s="12" t="n">
        <f aca="false">D21+E21+F21+G21+H21+I21</f>
        <v>34.3954</v>
      </c>
      <c r="K21" s="12" t="n">
        <v>60.356384506255</v>
      </c>
      <c r="L21" s="3" t="s">
        <v>12</v>
      </c>
    </row>
    <row r="22" customFormat="false" ht="13.2" hidden="false" customHeight="false" outlineLevel="0" collapsed="false">
      <c r="B22" s="8" t="s">
        <v>28</v>
      </c>
      <c r="C22" s="9" t="n">
        <v>2019</v>
      </c>
      <c r="D22" s="14" t="n">
        <v>9.143699955592</v>
      </c>
      <c r="E22" s="11" t="n">
        <v>27.438151859725</v>
      </c>
      <c r="F22" s="12" t="n">
        <v>0.81</v>
      </c>
      <c r="G22" s="12"/>
      <c r="H22" s="12"/>
      <c r="I22" s="12"/>
      <c r="J22" s="12" t="n">
        <f aca="false">D22+E22+F22+G22+H22+I22</f>
        <v>37.391851815317</v>
      </c>
      <c r="K22" s="12" t="n">
        <v>58.441533340644</v>
      </c>
      <c r="L22" s="3" t="s">
        <v>12</v>
      </c>
      <c r="P22" s="24"/>
    </row>
    <row r="23" customFormat="false" ht="13.2" hidden="false" customHeight="false" outlineLevel="0" collapsed="false">
      <c r="B23" s="8" t="s">
        <v>29</v>
      </c>
      <c r="C23" s="9" t="n">
        <v>2020</v>
      </c>
      <c r="D23" s="14" t="n">
        <v>22.595999</v>
      </c>
      <c r="E23" s="11" t="n">
        <v>85.957924933141</v>
      </c>
      <c r="F23" s="12" t="n">
        <v>0.7224</v>
      </c>
      <c r="G23" s="12"/>
      <c r="H23" s="12"/>
      <c r="I23" s="12"/>
      <c r="J23" s="12" t="n">
        <f aca="false">D23+E23+F23+G23+H23+I23</f>
        <v>109.276323933141</v>
      </c>
      <c r="K23" s="12" t="n">
        <v>60.821604189959</v>
      </c>
      <c r="L23" s="3" t="s">
        <v>12</v>
      </c>
      <c r="P23" s="24"/>
    </row>
    <row r="24" customFormat="false" ht="13.2" hidden="false" customHeight="false" outlineLevel="0" collapsed="false">
      <c r="B24" s="8" t="s">
        <v>30</v>
      </c>
      <c r="C24" s="9" t="n">
        <v>2021</v>
      </c>
      <c r="D24" s="25" t="n">
        <v>9.168</v>
      </c>
      <c r="E24" s="26" t="n">
        <v>48.5</v>
      </c>
      <c r="F24" s="26" t="n">
        <v>0.2183</v>
      </c>
      <c r="G24" s="26"/>
      <c r="H24" s="26"/>
      <c r="I24" s="26"/>
      <c r="J24" s="12" t="n">
        <f aca="false">D24+E24+F24+G24+H24+I24</f>
        <v>57.8863</v>
      </c>
      <c r="K24" s="26" t="n">
        <v>67.037885435</v>
      </c>
      <c r="L24" s="3" t="s">
        <v>12</v>
      </c>
    </row>
    <row r="25" customFormat="false" ht="13.2" hidden="false" customHeight="false" outlineLevel="0" collapsed="false">
      <c r="B25" s="8" t="s">
        <v>31</v>
      </c>
      <c r="C25" s="9" t="n">
        <v>2022</v>
      </c>
      <c r="D25" s="25" t="n">
        <v>8.727</v>
      </c>
      <c r="E25" s="26" t="n">
        <v>41.8</v>
      </c>
      <c r="F25" s="26"/>
      <c r="G25" s="26"/>
      <c r="H25" s="26" t="n">
        <v>0.5</v>
      </c>
      <c r="I25" s="26"/>
      <c r="J25" s="12" t="n">
        <f aca="false">D25+E25+F25+G25+H25+I25</f>
        <v>51.027</v>
      </c>
      <c r="K25" s="26" t="n">
        <v>71.137395405</v>
      </c>
      <c r="L25" s="3" t="s">
        <v>12</v>
      </c>
    </row>
    <row r="26" customFormat="false" ht="13.2" hidden="false" customHeight="false" outlineLevel="0" collapsed="false">
      <c r="B26" s="8" t="s">
        <v>32</v>
      </c>
      <c r="C26" s="9" t="n">
        <v>2023</v>
      </c>
      <c r="D26" s="25" t="n">
        <v>9.068</v>
      </c>
      <c r="E26" s="26" t="n">
        <v>35.43</v>
      </c>
      <c r="F26" s="26"/>
      <c r="G26" s="26"/>
      <c r="H26" s="26" t="n">
        <v>1.5</v>
      </c>
      <c r="I26" s="26"/>
      <c r="J26" s="12" t="n">
        <f aca="false">D26+E26+F26+G26+H26+I26</f>
        <v>45.998</v>
      </c>
      <c r="K26" s="26" t="n">
        <v>69.611</v>
      </c>
      <c r="L26" s="3" t="s">
        <v>33</v>
      </c>
    </row>
    <row r="27" customFormat="false" ht="13.2" hidden="false" customHeight="false" outlineLevel="0" collapsed="false">
      <c r="B27" s="27" t="s">
        <v>34</v>
      </c>
      <c r="C27" s="28" t="n">
        <v>2024</v>
      </c>
      <c r="D27" s="29" t="n">
        <v>6.579</v>
      </c>
      <c r="E27" s="30" t="n">
        <v>28.87</v>
      </c>
      <c r="F27" s="30" t="n">
        <v>0.1461</v>
      </c>
      <c r="G27" s="30"/>
      <c r="H27" s="31" t="n">
        <v>0.7</v>
      </c>
      <c r="I27" s="31" t="n">
        <v>0.2</v>
      </c>
      <c r="J27" s="32" t="n">
        <f aca="false">D27+E27+F27+G27+H27+I27</f>
        <v>36.4951</v>
      </c>
      <c r="K27" s="31" t="n">
        <v>69.608</v>
      </c>
      <c r="L27" s="3" t="s">
        <v>35</v>
      </c>
    </row>
    <row r="28" customFormat="false" ht="13.2" hidden="false" customHeight="false" outlineLevel="0" collapsed="false">
      <c r="B28" s="33" t="s">
        <v>36</v>
      </c>
      <c r="C28" s="34" t="s">
        <v>37</v>
      </c>
      <c r="D28" s="35"/>
      <c r="E28" s="35"/>
      <c r="F28" s="35"/>
      <c r="G28" s="35"/>
      <c r="H28" s="35"/>
      <c r="I28" s="35"/>
      <c r="J28" s="35"/>
      <c r="K28" s="35"/>
    </row>
    <row r="29" customFormat="false" ht="13.2" hidden="false" customHeight="false" outlineLevel="0" collapsed="false">
      <c r="B29" s="33"/>
      <c r="C29" s="34" t="s">
        <v>38</v>
      </c>
      <c r="D29" s="35"/>
      <c r="E29" s="35"/>
      <c r="F29" s="35"/>
      <c r="G29" s="35"/>
      <c r="H29" s="35"/>
      <c r="I29" s="35"/>
      <c r="J29" s="35"/>
      <c r="K29" s="35"/>
    </row>
    <row r="30" customFormat="false" ht="13.2" hidden="false" customHeight="false" outlineLevel="0" collapsed="false">
      <c r="B30" s="33"/>
      <c r="C30" s="36" t="s">
        <v>39</v>
      </c>
      <c r="D30" s="35"/>
      <c r="E30" s="35"/>
      <c r="F30" s="35"/>
      <c r="G30" s="35"/>
      <c r="H30" s="35"/>
      <c r="I30" s="35"/>
      <c r="J30" s="35"/>
      <c r="K30" s="35"/>
    </row>
    <row r="31" customFormat="false" ht="13.2" hidden="false" customHeight="false" outlineLevel="0" collapsed="false">
      <c r="B31" s="33"/>
      <c r="C31" s="34" t="s">
        <v>40</v>
      </c>
      <c r="D31" s="35"/>
      <c r="E31" s="35"/>
      <c r="F31" s="35"/>
      <c r="G31" s="35"/>
      <c r="H31" s="35"/>
      <c r="I31" s="35"/>
      <c r="J31" s="35"/>
      <c r="K31" s="35"/>
    </row>
    <row r="32" customFormat="false" ht="13.2" hidden="false" customHeight="false" outlineLevel="0" collapsed="false">
      <c r="B32" s="33"/>
      <c r="C32" s="36" t="s">
        <v>41</v>
      </c>
      <c r="D32" s="35"/>
      <c r="E32" s="35"/>
      <c r="F32" s="35"/>
      <c r="G32" s="35"/>
      <c r="H32" s="35"/>
      <c r="I32" s="35"/>
      <c r="J32" s="35"/>
      <c r="K32" s="35"/>
    </row>
    <row r="33" customFormat="false" ht="13.2" hidden="false" customHeight="false" outlineLevel="0" collapsed="false">
      <c r="B33" s="33"/>
      <c r="C33" s="36" t="s">
        <v>42</v>
      </c>
      <c r="D33" s="35"/>
      <c r="E33" s="35"/>
      <c r="F33" s="35"/>
      <c r="G33" s="35"/>
      <c r="H33" s="35"/>
      <c r="I33" s="35"/>
      <c r="J33" s="35"/>
      <c r="K33" s="35"/>
    </row>
    <row r="34" customFormat="false" ht="13.2" hidden="false" customHeight="false" outlineLevel="0" collapsed="false">
      <c r="C34" s="37"/>
      <c r="F34" s="2"/>
      <c r="G34" s="2"/>
      <c r="H34" s="2"/>
      <c r="I34" s="2"/>
    </row>
    <row r="35" customFormat="false" ht="13.2" hidden="false" customHeight="false" outlineLevel="0" collapsed="false">
      <c r="C35" s="3" t="s">
        <v>43</v>
      </c>
      <c r="F35" s="2"/>
      <c r="G35" s="2"/>
      <c r="H35" s="2"/>
      <c r="I35" s="2"/>
    </row>
    <row r="36" customFormat="false" ht="13.2" hidden="false" customHeight="false" outlineLevel="0" collapsed="false">
      <c r="D36" s="3" t="s">
        <v>44</v>
      </c>
      <c r="J36" s="38" t="s">
        <v>45</v>
      </c>
    </row>
    <row r="37" customFormat="false" ht="13.2" hidden="false" customHeight="false" outlineLevel="0" collapsed="false">
      <c r="D37" s="3" t="s">
        <v>46</v>
      </c>
      <c r="J37" s="38" t="s">
        <v>45</v>
      </c>
      <c r="N37" s="38"/>
    </row>
    <row r="38" customFormat="false" ht="13.2" hidden="false" customHeight="false" outlineLevel="0" collapsed="false">
      <c r="D38" s="3" t="s">
        <v>47</v>
      </c>
      <c r="J38" s="38" t="s">
        <v>45</v>
      </c>
    </row>
  </sheetData>
  <mergeCells count="1">
    <mergeCell ref="B5:C5"/>
  </mergeCells>
  <hyperlinks>
    <hyperlink ref="J36" r:id="rId1" display="一般会計予算 (mof.go.jp)"/>
    <hyperlink ref="J37" r:id="rId2" display="一般会計予算 (mof.go.jp)"/>
    <hyperlink ref="J38" r:id="rId3" display="一般会計予算 (mof.go.jp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ri12</dc:creator>
  <dc:description/>
  <dc:language>en-US</dc:language>
  <cp:lastModifiedBy>秀一 本田</cp:lastModifiedBy>
  <cp:lastPrinted>2024-04-13T05:23:23Z</cp:lastPrinted>
  <dcterms:modified xsi:type="dcterms:W3CDTF">2024-07-08T00:52:06Z</dcterms:modified>
  <cp:revision>0</cp:revision>
  <dc:subject/>
  <dc:title/>
</cp:coreProperties>
</file>