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  <definedName function="false" hidden="false" name="表の１０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非住宅建築着工床面積の推移</t>
  </si>
  <si>
    <r>
      <rPr>
        <sz val="11"/>
        <rFont val="Noto Sans"/>
        <family val="2"/>
      </rPr>
      <t xml:space="preserve">（単位：百万㎡</t>
    </r>
    <r>
      <rPr>
        <sz val="11"/>
        <rFont val="ＭＳ ゴシック"/>
        <family val="3"/>
        <charset val="128"/>
      </rPr>
      <t xml:space="preserve">)</t>
    </r>
  </si>
  <si>
    <t xml:space="preserve">年度</t>
  </si>
  <si>
    <t xml:space="preserve">事務所</t>
  </si>
  <si>
    <t xml:space="preserve">店舗</t>
  </si>
  <si>
    <t xml:space="preserve">工場</t>
  </si>
  <si>
    <t xml:space="preserve">倉庫</t>
  </si>
  <si>
    <t xml:space="preserve">学校</t>
  </si>
  <si>
    <t xml:space="preserve">病院</t>
  </si>
  <si>
    <t xml:space="preserve">その他</t>
  </si>
  <si>
    <t xml:space="preserve">総計</t>
  </si>
  <si>
    <t xml:space="preserve">資料出所：国土交通省「建築着工統計」</t>
  </si>
  <si>
    <t xml:space="preserve">建築着工統計調査 建築物着工統計 年度次 2023年度 | ファイル | 統計データを探す | 政府統計の総合窓口 (e-stat.go.jp)</t>
  </si>
  <si>
    <t xml:space="preserve">kencha514.pdf (mlit.go.j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120&amp;tstat=000001016965&amp;cycle=8&amp;year=20231&amp;month=0&amp;result_back=1&amp;cycle_facet=cycle&amp;tclass1val=0&amp;metadata=1&amp;data=1" TargetMode="External"/><Relationship Id="rId2" Type="http://schemas.openxmlformats.org/officeDocument/2006/relationships/hyperlink" Target="https://www.mlit.go.jp/report/press/content/kencha5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8.88"/>
    <col collapsed="false" customWidth="true" hidden="true" outlineLevel="0" max="10" min="9" style="0" width="8.88"/>
  </cols>
  <sheetData>
    <row r="1" s="1" customFormat="tru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s="1" customFormat="true" ht="13.2" hidden="false" customHeight="false" outlineLevel="0" collapsed="false">
      <c r="C2" s="4"/>
      <c r="D2" s="4"/>
      <c r="E2" s="4"/>
      <c r="F2" s="4"/>
      <c r="G2" s="4"/>
      <c r="H2" s="5" t="s">
        <v>1</v>
      </c>
      <c r="I2" s="4"/>
    </row>
    <row r="3" s="6" customFormat="true" ht="27.6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12" t="s">
        <v>10</v>
      </c>
    </row>
    <row r="4" s="13" customFormat="true" ht="13.8" hidden="false" customHeight="false" outlineLevel="0" collapsed="false">
      <c r="B4" s="14" t="n">
        <v>2002</v>
      </c>
      <c r="C4" s="15" t="n">
        <v>6.832846</v>
      </c>
      <c r="D4" s="16" t="n">
        <v>10.3612</v>
      </c>
      <c r="E4" s="17" t="n">
        <v>8.812385</v>
      </c>
      <c r="F4" s="16" t="n">
        <v>6.769748</v>
      </c>
      <c r="G4" s="17" t="n">
        <v>4.944932</v>
      </c>
      <c r="H4" s="16" t="n">
        <v>4.442731</v>
      </c>
      <c r="I4" s="18" t="n">
        <v>18.796</v>
      </c>
      <c r="J4" s="19" t="n">
        <f aca="false">SUM(C4:I4)</f>
        <v>60.959842</v>
      </c>
    </row>
    <row r="5" s="20" customFormat="true" ht="13.2" hidden="false" customHeight="false" outlineLevel="0" collapsed="false">
      <c r="B5" s="21" t="n">
        <v>2003</v>
      </c>
      <c r="C5" s="22" t="n">
        <v>7.549545</v>
      </c>
      <c r="D5" s="23" t="n">
        <v>10.63703</v>
      </c>
      <c r="E5" s="24" t="n">
        <v>9.944842</v>
      </c>
      <c r="F5" s="23" t="n">
        <v>7.343229</v>
      </c>
      <c r="G5" s="24" t="n">
        <v>4.601718</v>
      </c>
      <c r="H5" s="23" t="n">
        <v>3.892401</v>
      </c>
      <c r="I5" s="18" t="n">
        <v>19.796</v>
      </c>
      <c r="J5" s="19" t="n">
        <f aca="false">SUM(C5:I5)</f>
        <v>63.764765</v>
      </c>
    </row>
    <row r="6" s="20" customFormat="true" ht="13.2" hidden="false" customHeight="false" outlineLevel="0" collapsed="false">
      <c r="B6" s="21" t="n">
        <v>2004</v>
      </c>
      <c r="C6" s="22" t="n">
        <v>8.076146</v>
      </c>
      <c r="D6" s="23" t="n">
        <v>11.432614</v>
      </c>
      <c r="E6" s="24" t="n">
        <v>13.520514</v>
      </c>
      <c r="F6" s="23" t="n">
        <v>7.918281</v>
      </c>
      <c r="G6" s="24" t="n">
        <v>4.26019</v>
      </c>
      <c r="H6" s="23" t="n">
        <v>3.708162</v>
      </c>
      <c r="I6" s="25"/>
      <c r="J6" s="26"/>
    </row>
    <row r="7" s="20" customFormat="true" ht="13.2" hidden="false" customHeight="false" outlineLevel="0" collapsed="false">
      <c r="B7" s="21" t="n">
        <v>2005</v>
      </c>
      <c r="C7" s="22" t="n">
        <v>7.759115</v>
      </c>
      <c r="D7" s="23" t="n">
        <v>12.501135</v>
      </c>
      <c r="E7" s="24" t="n">
        <v>14.226256</v>
      </c>
      <c r="F7" s="23" t="n">
        <v>9.137175</v>
      </c>
      <c r="G7" s="24" t="n">
        <v>4.658056</v>
      </c>
      <c r="H7" s="23" t="n">
        <v>3.033834</v>
      </c>
      <c r="I7" s="25"/>
      <c r="J7" s="26"/>
    </row>
    <row r="8" s="20" customFormat="true" ht="13.2" hidden="false" customHeight="false" outlineLevel="0" collapsed="false">
      <c r="B8" s="21" t="n">
        <v>2006</v>
      </c>
      <c r="C8" s="22" t="n">
        <v>7.92582</v>
      </c>
      <c r="D8" s="23" t="n">
        <v>11.321112</v>
      </c>
      <c r="E8" s="24" t="n">
        <v>15.547288</v>
      </c>
      <c r="F8" s="23" t="n">
        <v>9.95692</v>
      </c>
      <c r="G8" s="24" t="n">
        <v>4.129149</v>
      </c>
      <c r="H8" s="23" t="n">
        <v>2.98544</v>
      </c>
      <c r="I8" s="25"/>
      <c r="J8" s="26"/>
    </row>
    <row r="9" s="20" customFormat="true" ht="13.2" hidden="false" customHeight="false" outlineLevel="0" collapsed="false">
      <c r="B9" s="21" t="n">
        <v>2007</v>
      </c>
      <c r="C9" s="22" t="n">
        <v>7.391008</v>
      </c>
      <c r="D9" s="23" t="n">
        <v>12.97682</v>
      </c>
      <c r="E9" s="24" t="n">
        <v>12.138722</v>
      </c>
      <c r="F9" s="23" t="n">
        <v>7.999984</v>
      </c>
      <c r="G9" s="24" t="n">
        <v>3.834903</v>
      </c>
      <c r="H9" s="23" t="n">
        <v>3.036277</v>
      </c>
      <c r="I9" s="25"/>
      <c r="J9" s="26"/>
    </row>
    <row r="10" s="20" customFormat="true" ht="13.2" hidden="false" customHeight="false" outlineLevel="0" collapsed="false">
      <c r="B10" s="21" t="n">
        <v>2008</v>
      </c>
      <c r="C10" s="22" t="n">
        <v>8.581081</v>
      </c>
      <c r="D10" s="23" t="n">
        <v>8.278476</v>
      </c>
      <c r="E10" s="24" t="n">
        <v>12.665959</v>
      </c>
      <c r="F10" s="23" t="n">
        <v>7.684042</v>
      </c>
      <c r="G10" s="24" t="n">
        <v>3.97398</v>
      </c>
      <c r="H10" s="23" t="n">
        <v>2.311694</v>
      </c>
      <c r="I10" s="25"/>
      <c r="J10" s="26"/>
    </row>
    <row r="11" s="20" customFormat="true" ht="13.2" hidden="false" customHeight="false" outlineLevel="0" collapsed="false">
      <c r="B11" s="21" t="n">
        <v>2009</v>
      </c>
      <c r="C11" s="22" t="n">
        <v>7.061203</v>
      </c>
      <c r="D11" s="23" t="n">
        <v>5.526425</v>
      </c>
      <c r="E11" s="24" t="n">
        <v>5.531339</v>
      </c>
      <c r="F11" s="23" t="n">
        <v>4.13233</v>
      </c>
      <c r="G11" s="24" t="n">
        <v>4.27806</v>
      </c>
      <c r="H11" s="23" t="n">
        <v>2.291355</v>
      </c>
      <c r="I11" s="25"/>
      <c r="J11" s="26"/>
    </row>
    <row r="12" s="20" customFormat="true" ht="13.2" hidden="false" customHeight="false" outlineLevel="0" collapsed="false">
      <c r="B12" s="21" t="n">
        <v>2010</v>
      </c>
      <c r="C12" s="22" t="n">
        <v>5.547843</v>
      </c>
      <c r="D12" s="23" t="n">
        <v>5.744663</v>
      </c>
      <c r="E12" s="24" t="n">
        <v>6.542686</v>
      </c>
      <c r="F12" s="23" t="n">
        <v>4.382464</v>
      </c>
      <c r="G12" s="24" t="n">
        <v>4.401027</v>
      </c>
      <c r="H12" s="23" t="n">
        <v>3.513206</v>
      </c>
      <c r="I12" s="25"/>
      <c r="J12" s="26"/>
    </row>
    <row r="13" s="20" customFormat="true" ht="13.2" hidden="false" customHeight="false" outlineLevel="0" collapsed="false">
      <c r="B13" s="21" t="n">
        <v>2011</v>
      </c>
      <c r="C13" s="22" t="n">
        <v>5.831004</v>
      </c>
      <c r="D13" s="23" t="n">
        <v>5.197338</v>
      </c>
      <c r="E13" s="24" t="n">
        <v>7.314739</v>
      </c>
      <c r="F13" s="23" t="n">
        <v>5.511183</v>
      </c>
      <c r="G13" s="24" t="n">
        <v>4.413625</v>
      </c>
      <c r="H13" s="23" t="n">
        <v>4.57508</v>
      </c>
      <c r="I13" s="25"/>
      <c r="J13" s="26"/>
    </row>
    <row r="14" s="20" customFormat="true" ht="13.2" hidden="false" customHeight="false" outlineLevel="0" collapsed="false">
      <c r="B14" s="21" t="n">
        <v>2012</v>
      </c>
      <c r="C14" s="22" t="n">
        <v>6.123351</v>
      </c>
      <c r="D14" s="23" t="n">
        <v>7.433253</v>
      </c>
      <c r="E14" s="24" t="n">
        <v>8.476346</v>
      </c>
      <c r="F14" s="23" t="n">
        <v>6.477771</v>
      </c>
      <c r="G14" s="24" t="n">
        <v>4.582279</v>
      </c>
      <c r="H14" s="23" t="n">
        <v>3.724578</v>
      </c>
      <c r="I14" s="25"/>
      <c r="J14" s="26"/>
    </row>
    <row r="15" s="20" customFormat="true" ht="13.2" hidden="false" customHeight="false" outlineLevel="0" collapsed="false">
      <c r="B15" s="21" t="n">
        <v>2013</v>
      </c>
      <c r="C15" s="22" t="n">
        <v>6.274195</v>
      </c>
      <c r="D15" s="23" t="n">
        <v>8.35026</v>
      </c>
      <c r="E15" s="24" t="n">
        <v>8.037346</v>
      </c>
      <c r="F15" s="23" t="n">
        <v>7.028051</v>
      </c>
      <c r="G15" s="24" t="n">
        <v>4.800318</v>
      </c>
      <c r="H15" s="23" t="n">
        <v>4.15342</v>
      </c>
      <c r="I15" s="25"/>
      <c r="J15" s="26"/>
    </row>
    <row r="16" s="20" customFormat="true" ht="13.2" hidden="false" customHeight="false" outlineLevel="0" collapsed="false">
      <c r="B16" s="21" t="n">
        <v>2014</v>
      </c>
      <c r="C16" s="22" t="n">
        <v>6.187376</v>
      </c>
      <c r="D16" s="23" t="n">
        <v>7.147226</v>
      </c>
      <c r="E16" s="24" t="n">
        <v>7.714152</v>
      </c>
      <c r="F16" s="23" t="n">
        <v>8.199698</v>
      </c>
      <c r="G16" s="24" t="n">
        <v>4.1865</v>
      </c>
      <c r="H16" s="23" t="n">
        <v>3.372358</v>
      </c>
      <c r="I16" s="25"/>
      <c r="J16" s="26"/>
    </row>
    <row r="17" s="20" customFormat="true" ht="13.2" hidden="false" customHeight="false" outlineLevel="0" collapsed="false">
      <c r="B17" s="21" t="n">
        <v>2015</v>
      </c>
      <c r="C17" s="22" t="n">
        <v>6.124328</v>
      </c>
      <c r="D17" s="23" t="n">
        <v>6.052274</v>
      </c>
      <c r="E17" s="24" t="n">
        <v>8.851462</v>
      </c>
      <c r="F17" s="23" t="n">
        <v>8.099612</v>
      </c>
      <c r="G17" s="24" t="n">
        <v>3.684777</v>
      </c>
      <c r="H17" s="23" t="n">
        <v>2.709233</v>
      </c>
      <c r="I17" s="25"/>
      <c r="J17" s="26"/>
    </row>
    <row r="18" s="20" customFormat="true" ht="13.2" hidden="false" customHeight="false" outlineLevel="0" collapsed="false">
      <c r="B18" s="27" t="n">
        <v>2016</v>
      </c>
      <c r="C18" s="28" t="n">
        <v>6.688331</v>
      </c>
      <c r="D18" s="29" t="n">
        <v>5.614685</v>
      </c>
      <c r="E18" s="30" t="n">
        <v>8.286668</v>
      </c>
      <c r="F18" s="29" t="n">
        <v>8.658642</v>
      </c>
      <c r="G18" s="30" t="n">
        <v>3.10789</v>
      </c>
      <c r="H18" s="29" t="n">
        <v>2.773776</v>
      </c>
      <c r="I18" s="25"/>
      <c r="J18" s="26"/>
    </row>
    <row r="19" s="20" customFormat="true" ht="13.2" hidden="false" customHeight="false" outlineLevel="0" collapsed="false">
      <c r="B19" s="21" t="n">
        <v>2017</v>
      </c>
      <c r="C19" s="22" t="n">
        <v>6.680818</v>
      </c>
      <c r="D19" s="23" t="n">
        <v>5.530444</v>
      </c>
      <c r="E19" s="24" t="n">
        <v>9.19122</v>
      </c>
      <c r="F19" s="23" t="n">
        <v>9.891381</v>
      </c>
      <c r="G19" s="24" t="n">
        <v>2.344278</v>
      </c>
      <c r="H19" s="23" t="n">
        <v>2.104305</v>
      </c>
      <c r="I19" s="25"/>
      <c r="J19" s="26"/>
    </row>
    <row r="20" s="20" customFormat="true" ht="13.2" hidden="false" customHeight="false" outlineLevel="0" collapsed="false">
      <c r="B20" s="31" t="n">
        <v>2018</v>
      </c>
      <c r="C20" s="22" t="n">
        <v>6.087954</v>
      </c>
      <c r="D20" s="23" t="n">
        <v>5.213313</v>
      </c>
      <c r="E20" s="24" t="n">
        <v>10.09435</v>
      </c>
      <c r="F20" s="23" t="n">
        <v>8.76474</v>
      </c>
      <c r="G20" s="24" t="n">
        <v>2.48399</v>
      </c>
      <c r="H20" s="23" t="n">
        <v>1.636793</v>
      </c>
      <c r="I20" s="25"/>
      <c r="J20" s="26"/>
    </row>
    <row r="21" s="20" customFormat="true" ht="13.2" hidden="false" customHeight="false" outlineLevel="0" collapsed="false">
      <c r="B21" s="21" t="n">
        <v>2019</v>
      </c>
      <c r="C21" s="32" t="n">
        <v>6.526707</v>
      </c>
      <c r="D21" s="33" t="n">
        <v>4.151476</v>
      </c>
      <c r="E21" s="34" t="n">
        <v>7.73211</v>
      </c>
      <c r="F21" s="33" t="n">
        <v>10.025455</v>
      </c>
      <c r="G21" s="34" t="n">
        <v>2.268603</v>
      </c>
      <c r="H21" s="33" t="n">
        <v>2.0655092</v>
      </c>
      <c r="I21" s="25"/>
      <c r="J21" s="26"/>
    </row>
    <row r="22" s="20" customFormat="true" ht="13.2" hidden="false" customHeight="false" outlineLevel="0" collapsed="false">
      <c r="B22" s="21" t="n">
        <v>2020</v>
      </c>
      <c r="C22" s="32" t="n">
        <v>6.088179</v>
      </c>
      <c r="D22" s="33" t="n">
        <v>4.062185</v>
      </c>
      <c r="E22" s="34" t="n">
        <v>5.944788</v>
      </c>
      <c r="F22" s="33" t="n">
        <v>11.862478</v>
      </c>
      <c r="G22" s="34" t="n">
        <v>2.237182</v>
      </c>
      <c r="H22" s="33" t="n">
        <v>1.833263</v>
      </c>
      <c r="I22" s="25"/>
      <c r="J22" s="26"/>
    </row>
    <row r="23" s="20" customFormat="true" ht="13.2" hidden="false" customHeight="false" outlineLevel="0" collapsed="false">
      <c r="B23" s="21" t="n">
        <v>2021</v>
      </c>
      <c r="C23" s="35" t="n">
        <v>7.591415</v>
      </c>
      <c r="D23" s="36" t="n">
        <v>4.18686</v>
      </c>
      <c r="E23" s="36" t="n">
        <v>7.244064</v>
      </c>
      <c r="F23" s="36" t="n">
        <v>13.3862</v>
      </c>
      <c r="G23" s="36" t="n">
        <v>1.938445</v>
      </c>
      <c r="H23" s="37" t="n">
        <v>2.131839</v>
      </c>
      <c r="I23" s="25"/>
      <c r="J23" s="26"/>
    </row>
    <row r="24" s="20" customFormat="true" ht="13.2" hidden="false" customHeight="false" outlineLevel="0" collapsed="false">
      <c r="B24" s="21" t="n">
        <v>2022</v>
      </c>
      <c r="C24" s="35" t="n">
        <v>6.003064</v>
      </c>
      <c r="D24" s="36" t="n">
        <v>4.266131</v>
      </c>
      <c r="E24" s="36" t="n">
        <v>8.744153</v>
      </c>
      <c r="F24" s="36" t="n">
        <v>12.813397</v>
      </c>
      <c r="G24" s="36" t="n">
        <v>2.491071</v>
      </c>
      <c r="H24" s="37" t="n">
        <v>1.87967</v>
      </c>
      <c r="I24" s="25"/>
      <c r="J24" s="26"/>
    </row>
    <row r="25" s="20" customFormat="true" ht="13.2" hidden="false" customHeight="false" outlineLevel="0" collapsed="false">
      <c r="B25" s="38" t="n">
        <v>2023</v>
      </c>
      <c r="C25" s="39" t="n">
        <v>6.206995</v>
      </c>
      <c r="D25" s="40" t="n">
        <v>3.626613</v>
      </c>
      <c r="E25" s="40" t="n">
        <v>7.27592</v>
      </c>
      <c r="F25" s="40" t="n">
        <v>11.835979</v>
      </c>
      <c r="G25" s="40" t="n">
        <v>2.048829</v>
      </c>
      <c r="H25" s="41" t="n">
        <v>1.357989</v>
      </c>
      <c r="I25" s="25"/>
      <c r="J25" s="26"/>
    </row>
    <row r="26" s="20" customFormat="true" ht="13.2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4"/>
    </row>
    <row r="27" s="20" customFormat="true" ht="13.2" hidden="false" customHeight="false" outlineLevel="0" collapsed="false">
      <c r="B27" s="45" t="s">
        <v>11</v>
      </c>
      <c r="C27" s="43"/>
      <c r="D27" s="43"/>
      <c r="E27" s="43"/>
      <c r="F27" s="43"/>
      <c r="G27" s="43"/>
      <c r="H27" s="43"/>
      <c r="I27" s="43"/>
      <c r="J27" s="44"/>
    </row>
    <row r="28" customFormat="false" ht="13.2" hidden="false" customHeight="false" outlineLevel="0" collapsed="false">
      <c r="C28" s="46" t="s">
        <v>12</v>
      </c>
    </row>
    <row r="29" customFormat="false" ht="13.2" hidden="false" customHeight="false" outlineLevel="0" collapsed="false">
      <c r="C29" s="47" t="s">
        <v>13</v>
      </c>
    </row>
  </sheetData>
  <mergeCells count="1">
    <mergeCell ref="B1:H1"/>
  </mergeCells>
  <hyperlinks>
    <hyperlink ref="C28" r:id="rId1" display="建築着工統計調査 建築物着工統計 年度次 2023年度 | ファイル | 統計データを探す | 政府統計の総合窓口 (e-stat.go.jp)"/>
    <hyperlink ref="C29" r:id="rId2" display="kencha514.pdf (mli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09:29:14Z</dcterms:created>
  <dc:creator>広報部</dc:creator>
  <dc:description/>
  <dc:language>en-US</dc:language>
  <cp:lastModifiedBy>秀一 本田</cp:lastModifiedBy>
  <cp:lastPrinted>2023-06-21T01:15:02Z</cp:lastPrinted>
  <dcterms:modified xsi:type="dcterms:W3CDTF">2024-07-08T00:47:41Z</dcterms:modified>
  <cp:revision>0</cp:revision>
  <dc:subject/>
  <dc:title/>
</cp:coreProperties>
</file>