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印刷範囲" vbProcedure="false">#REF!</definedName>
    <definedName function="false" hidden="false" name="表10" vbProcedure="false">'[2]'!$Q$3:$AE$24</definedName>
    <definedName function="false" hidden="false" name="表の１０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津久井 智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計はどうします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7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1">
  <si>
    <t xml:space="preserve">建築着工床面積の推移</t>
  </si>
  <si>
    <t xml:space="preserve">（単位：百万㎡）</t>
  </si>
  <si>
    <t xml:space="preserve">構成比（合計に占める割合）</t>
  </si>
  <si>
    <t xml:space="preserve">（単位：％）</t>
  </si>
  <si>
    <t xml:space="preserve">年度</t>
  </si>
  <si>
    <t xml:space="preserve">非住宅</t>
  </si>
  <si>
    <t xml:space="preserve">住宅</t>
  </si>
  <si>
    <t xml:space="preserve">合計</t>
  </si>
  <si>
    <t xml:space="preserve">資料出所：国土交通省「建築着工統計」</t>
  </si>
  <si>
    <t xml:space="preserve">建築着工統計調査 建築物着工統計 | ファイル | 統計データを探す | 政府統計の総合窓口 (e-stat.go.jp)</t>
  </si>
  <si>
    <t xml:space="preserve">kencha514.pdf (mlit.go.j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0.0"/>
    <numFmt numFmtId="168" formatCode="0"/>
    <numFmt numFmtId="169" formatCode="General"/>
    <numFmt numFmtId="170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e-stat.go.jp/stat-search/files?page=1&amp;layout=datalist&amp;toukei=00600120&amp;tstat=000001016965&amp;cycle=8&amp;month=0&amp;cycle_facet=cycle&amp;tclass1val=0&amp;metadata=1&amp;data=1" TargetMode="External"/><Relationship Id="rId3" Type="http://schemas.openxmlformats.org/officeDocument/2006/relationships/hyperlink" Target="https://www.mlit.go.jp/report/press/content/kencha514.pd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E2" s="4" t="s">
        <v>1</v>
      </c>
      <c r="F2" s="3"/>
      <c r="G2" s="5" t="s">
        <v>2</v>
      </c>
      <c r="H2" s="5"/>
      <c r="I2" s="5"/>
      <c r="J2" s="4" t="s">
        <v>3</v>
      </c>
      <c r="K2" s="3"/>
    </row>
    <row r="3" customFormat="false" ht="13.5" hidden="false" customHeight="fals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3"/>
      <c r="G3" s="9" t="s">
        <v>4</v>
      </c>
      <c r="H3" s="10" t="s">
        <v>5</v>
      </c>
      <c r="I3" s="10" t="s">
        <v>6</v>
      </c>
      <c r="J3" s="11" t="s">
        <v>7</v>
      </c>
      <c r="K3" s="3"/>
    </row>
    <row r="4" customFormat="false" ht="13.5" hidden="false" customHeight="false" outlineLevel="0" collapsed="false">
      <c r="B4" s="12" t="n">
        <v>2002</v>
      </c>
      <c r="C4" s="13" t="n">
        <v>60.891</v>
      </c>
      <c r="D4" s="13" t="n">
        <v>110.139</v>
      </c>
      <c r="E4" s="14" t="n">
        <v>171.03</v>
      </c>
      <c r="F4" s="3"/>
      <c r="G4" s="15" t="n">
        <v>2002</v>
      </c>
      <c r="H4" s="16" t="n">
        <v>35.6025258726539</v>
      </c>
      <c r="I4" s="16" t="n">
        <v>64.3974741273461</v>
      </c>
      <c r="J4" s="17" t="n">
        <v>100</v>
      </c>
      <c r="K4" s="3"/>
    </row>
    <row r="5" s="18" customFormat="true" ht="13.5" hidden="false" customHeight="false" outlineLevel="0" collapsed="false">
      <c r="B5" s="19" t="n">
        <v>2003</v>
      </c>
      <c r="C5" s="20" t="n">
        <v>64.749</v>
      </c>
      <c r="D5" s="21" t="n">
        <v>111.782</v>
      </c>
      <c r="E5" s="22" t="n">
        <v>176.531</v>
      </c>
      <c r="F5" s="3"/>
      <c r="G5" s="12" t="n">
        <v>2003</v>
      </c>
      <c r="H5" s="23" t="n">
        <v>36.6785437118693</v>
      </c>
      <c r="I5" s="23" t="n">
        <v>63.3214562881307</v>
      </c>
      <c r="J5" s="24" t="n">
        <v>100</v>
      </c>
      <c r="K5" s="3"/>
    </row>
    <row r="6" s="18" customFormat="true" ht="13.5" hidden="false" customHeight="false" outlineLevel="0" collapsed="false">
      <c r="B6" s="12" t="n">
        <v>2004</v>
      </c>
      <c r="C6" s="13" t="n">
        <v>70.696</v>
      </c>
      <c r="D6" s="13" t="n">
        <v>112.078</v>
      </c>
      <c r="E6" s="14" t="n">
        <v>182.774</v>
      </c>
      <c r="F6" s="3"/>
      <c r="G6" s="12" t="n">
        <v>2004</v>
      </c>
      <c r="H6" s="23" t="n">
        <v>38.679462067909</v>
      </c>
      <c r="I6" s="23" t="n">
        <v>61.320537932091</v>
      </c>
      <c r="J6" s="24" t="n">
        <v>100</v>
      </c>
      <c r="K6" s="3"/>
    </row>
    <row r="7" s="18" customFormat="true" ht="13.5" hidden="false" customHeight="false" outlineLevel="0" collapsed="false">
      <c r="B7" s="12" t="n">
        <v>2005</v>
      </c>
      <c r="C7" s="13" t="n">
        <v>72</v>
      </c>
      <c r="D7" s="13" t="n">
        <v>114</v>
      </c>
      <c r="E7" s="14" t="n">
        <v>186</v>
      </c>
      <c r="F7" s="3"/>
      <c r="G7" s="12" t="n">
        <v>2005</v>
      </c>
      <c r="H7" s="23" t="n">
        <v>38.9</v>
      </c>
      <c r="I7" s="23" t="n">
        <v>61.1</v>
      </c>
      <c r="J7" s="24" t="n">
        <v>100</v>
      </c>
      <c r="K7" s="3"/>
    </row>
    <row r="8" s="18" customFormat="true" ht="13.5" hidden="false" customHeight="false" outlineLevel="0" collapsed="false">
      <c r="B8" s="12" t="n">
        <v>2006</v>
      </c>
      <c r="C8" s="13" t="n">
        <v>72</v>
      </c>
      <c r="D8" s="13" t="n">
        <v>116</v>
      </c>
      <c r="E8" s="14" t="n">
        <v>188</v>
      </c>
      <c r="F8" s="3"/>
      <c r="G8" s="12" t="n">
        <v>2006</v>
      </c>
      <c r="H8" s="23" t="n">
        <v>38.4</v>
      </c>
      <c r="I8" s="23" t="n">
        <v>61.6</v>
      </c>
      <c r="J8" s="24" t="n">
        <v>100</v>
      </c>
      <c r="K8" s="3"/>
    </row>
    <row r="9" s="18" customFormat="true" ht="13.5" hidden="false" customHeight="false" outlineLevel="0" collapsed="false">
      <c r="B9" s="12" t="n">
        <v>2007</v>
      </c>
      <c r="C9" s="13" t="n">
        <v>64</v>
      </c>
      <c r="D9" s="13" t="n">
        <v>93</v>
      </c>
      <c r="E9" s="14" t="n">
        <v>157</v>
      </c>
      <c r="F9" s="3"/>
      <c r="G9" s="12" t="n">
        <v>2007</v>
      </c>
      <c r="H9" s="23" t="n">
        <v>40.6</v>
      </c>
      <c r="I9" s="23" t="n">
        <v>59.4</v>
      </c>
      <c r="J9" s="24" t="n">
        <v>100</v>
      </c>
      <c r="K9" s="3"/>
    </row>
    <row r="10" s="18" customFormat="true" ht="13.5" hidden="false" customHeight="false" outlineLevel="0" collapsed="false">
      <c r="B10" s="12" t="n">
        <v>2008</v>
      </c>
      <c r="C10" s="13" t="n">
        <v>59</v>
      </c>
      <c r="D10" s="13" t="n">
        <v>92</v>
      </c>
      <c r="E10" s="14" t="n">
        <v>151</v>
      </c>
      <c r="F10" s="3"/>
      <c r="G10" s="12" t="n">
        <v>2008</v>
      </c>
      <c r="H10" s="23" t="n">
        <v>39.3</v>
      </c>
      <c r="I10" s="23" t="n">
        <v>60.7</v>
      </c>
      <c r="J10" s="24" t="n">
        <v>100</v>
      </c>
      <c r="K10" s="3"/>
    </row>
    <row r="11" s="18" customFormat="true" ht="13.5" hidden="false" customHeight="false" outlineLevel="0" collapsed="false">
      <c r="B11" s="12" t="n">
        <v>2009</v>
      </c>
      <c r="C11" s="13" t="n">
        <v>41</v>
      </c>
      <c r="D11" s="13" t="n">
        <v>72</v>
      </c>
      <c r="E11" s="14" t="n">
        <v>113</v>
      </c>
      <c r="F11" s="3"/>
      <c r="G11" s="12" t="n">
        <v>2009</v>
      </c>
      <c r="H11" s="23" t="n">
        <v>36.6</v>
      </c>
      <c r="I11" s="23" t="n">
        <v>63.4</v>
      </c>
      <c r="J11" s="24" t="n">
        <v>100</v>
      </c>
      <c r="K11" s="3"/>
    </row>
    <row r="12" s="18" customFormat="true" ht="13.5" hidden="false" customHeight="false" outlineLevel="0" collapsed="false">
      <c r="B12" s="12" t="n">
        <v>2010</v>
      </c>
      <c r="C12" s="13" t="n">
        <v>44</v>
      </c>
      <c r="D12" s="13" t="n">
        <v>78</v>
      </c>
      <c r="E12" s="14" t="n">
        <v>122</v>
      </c>
      <c r="F12" s="3"/>
      <c r="G12" s="12" t="n">
        <v>2010</v>
      </c>
      <c r="H12" s="23" t="n">
        <v>36.4</v>
      </c>
      <c r="I12" s="23" t="n">
        <v>63.6</v>
      </c>
      <c r="J12" s="24" t="n">
        <v>100</v>
      </c>
      <c r="K12" s="3"/>
    </row>
    <row r="13" s="18" customFormat="true" ht="13.5" hidden="false" customHeight="false" outlineLevel="0" collapsed="false">
      <c r="B13" s="12" t="n">
        <v>2011</v>
      </c>
      <c r="C13" s="13" t="n">
        <v>47</v>
      </c>
      <c r="D13" s="13" t="n">
        <v>80</v>
      </c>
      <c r="E13" s="14" t="n">
        <v>127</v>
      </c>
      <c r="F13" s="3"/>
      <c r="G13" s="12" t="n">
        <v>2011</v>
      </c>
      <c r="H13" s="23" t="n">
        <v>37.3</v>
      </c>
      <c r="I13" s="23" t="n">
        <v>62.7</v>
      </c>
      <c r="J13" s="24" t="n">
        <v>100</v>
      </c>
      <c r="K13" s="3"/>
    </row>
    <row r="14" s="18" customFormat="true" ht="13.5" hidden="false" customHeight="false" outlineLevel="0" collapsed="false">
      <c r="B14" s="12" t="n">
        <v>2012</v>
      </c>
      <c r="C14" s="13" t="n">
        <v>52</v>
      </c>
      <c r="D14" s="13" t="n">
        <v>83</v>
      </c>
      <c r="E14" s="14" t="n">
        <v>135</v>
      </c>
      <c r="F14" s="3"/>
      <c r="G14" s="12" t="n">
        <v>2012</v>
      </c>
      <c r="H14" s="23" t="n">
        <v>38.4</v>
      </c>
      <c r="I14" s="23" t="n">
        <v>61.6</v>
      </c>
      <c r="J14" s="24" t="n">
        <v>100</v>
      </c>
      <c r="K14" s="3"/>
    </row>
    <row r="15" s="18" customFormat="true" ht="13.5" hidden="false" customHeight="false" outlineLevel="0" collapsed="false">
      <c r="B15" s="12" t="n">
        <v>2013</v>
      </c>
      <c r="C15" s="13" t="n">
        <v>56</v>
      </c>
      <c r="D15" s="13" t="n">
        <v>92</v>
      </c>
      <c r="E15" s="14" t="n">
        <v>148</v>
      </c>
      <c r="F15" s="3"/>
      <c r="G15" s="12" t="n">
        <v>2013</v>
      </c>
      <c r="H15" s="23" t="n">
        <v>37.9</v>
      </c>
      <c r="I15" s="23" t="n">
        <v>62.1</v>
      </c>
      <c r="J15" s="24" t="n">
        <v>100</v>
      </c>
      <c r="K15" s="3"/>
    </row>
    <row r="16" s="18" customFormat="true" ht="13.5" hidden="false" customHeight="false" outlineLevel="0" collapsed="false">
      <c r="B16" s="12" t="n">
        <v>2014</v>
      </c>
      <c r="C16" s="13" t="n">
        <v>53</v>
      </c>
      <c r="D16" s="13" t="n">
        <v>78</v>
      </c>
      <c r="E16" s="14" t="n">
        <v>131</v>
      </c>
      <c r="F16" s="3"/>
      <c r="G16" s="12" t="n">
        <v>2014</v>
      </c>
      <c r="H16" s="23" t="n">
        <v>40.2</v>
      </c>
      <c r="I16" s="23" t="n">
        <v>59.8</v>
      </c>
      <c r="J16" s="24" t="n">
        <v>100</v>
      </c>
      <c r="K16" s="3"/>
    </row>
    <row r="17" s="18" customFormat="true" ht="13.5" hidden="false" customHeight="false" outlineLevel="0" collapsed="false">
      <c r="B17" s="12" t="n">
        <v>2015</v>
      </c>
      <c r="C17" s="13" t="n">
        <v>50</v>
      </c>
      <c r="D17" s="13" t="n">
        <v>80</v>
      </c>
      <c r="E17" s="14" t="n">
        <v>130</v>
      </c>
      <c r="F17" s="3"/>
      <c r="G17" s="12" t="n">
        <v>2015</v>
      </c>
      <c r="H17" s="23" t="n">
        <v>38.7</v>
      </c>
      <c r="I17" s="23" t="n">
        <v>61.3</v>
      </c>
      <c r="J17" s="24" t="n">
        <v>100</v>
      </c>
      <c r="K17" s="3"/>
    </row>
    <row r="18" s="18" customFormat="true" ht="13.5" hidden="false" customHeight="false" outlineLevel="0" collapsed="false">
      <c r="B18" s="12" t="n">
        <v>2016</v>
      </c>
      <c r="C18" s="13" t="n">
        <v>51</v>
      </c>
      <c r="D18" s="13" t="n">
        <v>83</v>
      </c>
      <c r="E18" s="14" t="n">
        <v>134</v>
      </c>
      <c r="F18" s="3"/>
      <c r="G18" s="19" t="n">
        <v>2016</v>
      </c>
      <c r="H18" s="25" t="n">
        <v>38.3</v>
      </c>
      <c r="I18" s="25" t="n">
        <v>61.7</v>
      </c>
      <c r="J18" s="26" t="n">
        <v>100</v>
      </c>
      <c r="K18" s="3"/>
    </row>
    <row r="19" s="18" customFormat="true" ht="13.5" hidden="false" customHeight="false" outlineLevel="0" collapsed="false">
      <c r="B19" s="12" t="n">
        <v>2017</v>
      </c>
      <c r="C19" s="27" t="n">
        <v>53</v>
      </c>
      <c r="D19" s="13" t="n">
        <v>80</v>
      </c>
      <c r="E19" s="28" t="n">
        <v>133</v>
      </c>
      <c r="F19" s="3"/>
      <c r="G19" s="12" t="n">
        <v>2017</v>
      </c>
      <c r="H19" s="23" t="n">
        <v>40.1</v>
      </c>
      <c r="I19" s="23" t="n">
        <v>59.9</v>
      </c>
      <c r="J19" s="24" t="n">
        <v>100</v>
      </c>
      <c r="K19" s="3"/>
    </row>
    <row r="20" s="18" customFormat="true" ht="13.5" hidden="false" customHeight="false" outlineLevel="0" collapsed="false">
      <c r="B20" s="12" t="n">
        <v>2018</v>
      </c>
      <c r="C20" s="29" t="n">
        <v>51.016027</v>
      </c>
      <c r="D20" s="30" t="n">
        <v>80.063381</v>
      </c>
      <c r="E20" s="31" t="n">
        <v>131.079408</v>
      </c>
      <c r="F20" s="3"/>
      <c r="G20" s="12" t="n">
        <v>2018</v>
      </c>
      <c r="H20" s="32" t="n">
        <v>38.9199400412306</v>
      </c>
      <c r="I20" s="23" t="n">
        <v>61.0800599587694</v>
      </c>
      <c r="J20" s="33" t="n">
        <v>100</v>
      </c>
      <c r="K20" s="3"/>
    </row>
    <row r="21" s="18" customFormat="true" ht="13.5" hidden="false" customHeight="false" outlineLevel="0" collapsed="false">
      <c r="B21" s="12" t="n">
        <v>2019</v>
      </c>
      <c r="C21" s="29" t="n">
        <v>47.978673</v>
      </c>
      <c r="D21" s="30" t="n">
        <v>76.954256</v>
      </c>
      <c r="E21" s="31" t="n">
        <v>124.932929</v>
      </c>
      <c r="F21" s="3"/>
      <c r="G21" s="12" t="n">
        <v>2019</v>
      </c>
      <c r="H21" s="32" t="n">
        <v>38.4035445130723</v>
      </c>
      <c r="I21" s="23" t="n">
        <v>61.5964554869277</v>
      </c>
      <c r="J21" s="33" t="n">
        <v>100</v>
      </c>
      <c r="K21" s="3"/>
    </row>
    <row r="22" s="18" customFormat="true" ht="13.5" hidden="false" customHeight="false" outlineLevel="0" collapsed="false">
      <c r="B22" s="12" t="n">
        <v>2020</v>
      </c>
      <c r="C22" s="29" t="n">
        <v>44.921337</v>
      </c>
      <c r="D22" s="30" t="n">
        <v>69.378333</v>
      </c>
      <c r="E22" s="31" t="n">
        <v>114.29967</v>
      </c>
      <c r="F22" s="3"/>
      <c r="G22" s="12" t="n">
        <v>2020</v>
      </c>
      <c r="H22" s="32" t="n">
        <v>39.3013706863721</v>
      </c>
      <c r="I22" s="23" t="n">
        <v>60.6986293136279</v>
      </c>
      <c r="J22" s="33" t="n">
        <v>100</v>
      </c>
      <c r="K22" s="3"/>
    </row>
    <row r="23" s="18" customFormat="true" ht="13.5" hidden="false" customHeight="false" outlineLevel="0" collapsed="false">
      <c r="B23" s="12" t="n">
        <v>2021</v>
      </c>
      <c r="C23" s="29" t="n">
        <v>48.055263</v>
      </c>
      <c r="D23" s="30" t="n">
        <v>74.412717</v>
      </c>
      <c r="E23" s="31" t="n">
        <v>122.46798</v>
      </c>
      <c r="F23" s="3"/>
      <c r="G23" s="12" t="n">
        <v>2021</v>
      </c>
      <c r="H23" s="23" t="n">
        <v>39.2390427277399</v>
      </c>
      <c r="I23" s="23" t="n">
        <v>60.7609572722601</v>
      </c>
      <c r="J23" s="33" t="n">
        <v>100</v>
      </c>
      <c r="K23" s="3"/>
    </row>
    <row r="24" s="18" customFormat="true" ht="13.5" hidden="false" customHeight="false" outlineLevel="0" collapsed="false">
      <c r="B24" s="12" t="n">
        <v>2022</v>
      </c>
      <c r="C24" s="29" t="n">
        <v>46.898707</v>
      </c>
      <c r="D24" s="30" t="n">
        <v>71.823657</v>
      </c>
      <c r="E24" s="31" t="n">
        <v>118.722364</v>
      </c>
      <c r="F24" s="3"/>
      <c r="G24" s="12" t="n">
        <v>2022</v>
      </c>
      <c r="H24" s="23" t="n">
        <v>39.5028412675475</v>
      </c>
      <c r="I24" s="23" t="n">
        <v>60.4971587324525</v>
      </c>
      <c r="J24" s="33" t="n">
        <v>100</v>
      </c>
      <c r="K24" s="3"/>
    </row>
    <row r="25" s="18" customFormat="true" ht="14.25" hidden="false" customHeight="false" outlineLevel="0" collapsed="false">
      <c r="B25" s="34" t="n">
        <v>2023</v>
      </c>
      <c r="C25" s="35" t="n">
        <v>42.792</v>
      </c>
      <c r="D25" s="36" t="n">
        <v>65.517959</v>
      </c>
      <c r="E25" s="37" t="n">
        <v>108.31048</v>
      </c>
      <c r="F25" s="3"/>
      <c r="G25" s="34" t="n">
        <v>2023</v>
      </c>
      <c r="H25" s="38" t="n">
        <f aca="false">ROUND(C25/E25,3)*100</f>
        <v>39.5</v>
      </c>
      <c r="I25" s="38" t="n">
        <f aca="false">ROUND(D25/E25,3)*100</f>
        <v>60.5</v>
      </c>
      <c r="J25" s="39" t="n">
        <v>100</v>
      </c>
      <c r="K25" s="3"/>
    </row>
    <row r="26" customFormat="false" ht="13.5" hidden="false" customHeight="false" outlineLevel="0" collapsed="false">
      <c r="B26" s="5"/>
      <c r="C26" s="40"/>
      <c r="D26" s="5"/>
      <c r="E26" s="5"/>
      <c r="F26" s="3"/>
      <c r="G26" s="3"/>
      <c r="H26" s="3"/>
      <c r="I26" s="3"/>
      <c r="J26" s="3"/>
      <c r="K26" s="3"/>
    </row>
    <row r="27" s="3" customFormat="true" ht="13.5" hidden="false" customHeight="false" outlineLevel="0" collapsed="false">
      <c r="B27" s="41" t="s">
        <v>8</v>
      </c>
      <c r="C27" s="41"/>
      <c r="D27" s="41"/>
      <c r="E27" s="41"/>
    </row>
    <row r="28" customFormat="false" ht="13.5" hidden="false" customHeight="false" outlineLevel="0" collapsed="false">
      <c r="C28" s="42" t="s">
        <v>9</v>
      </c>
    </row>
    <row r="29" customFormat="false" ht="13.5" hidden="false" customHeight="false" outlineLevel="0" collapsed="false">
      <c r="C29" s="43" t="s">
        <v>10</v>
      </c>
    </row>
  </sheetData>
  <hyperlinks>
    <hyperlink ref="C28" r:id="rId2" display="建築着工統計調査 建築物着工統計 | ファイル | 統計データを探す | 政府統計の総合窓口 (e-stat.go.jp)"/>
    <hyperlink ref="C29" r:id="rId3" display="kencha514.pdf (mli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8:13:08Z</dcterms:created>
  <dc:creator>東芝ユーザ</dc:creator>
  <dc:description/>
  <dc:language>en-US</dc:language>
  <cp:lastModifiedBy>津久井 智之</cp:lastModifiedBy>
  <cp:lastPrinted>2018-05-01T04:52:09Z</cp:lastPrinted>
  <dcterms:modified xsi:type="dcterms:W3CDTF">2024-07-16T05:00:21Z</dcterms:modified>
  <cp:revision>0</cp:revision>
  <dc:subject/>
  <dc:title/>
</cp:coreProperties>
</file>