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externalReferences>
    <externalReference r:id="rId3"/>
    <externalReference r:id="rId4"/>
  </externalReferences>
  <definedNames>
    <definedName function="false" hidden="false" name="Excel_BuiltIn_Print_Area" vbProcedure="false">'[1]'!$Q$3:$AE$24</definedName>
    <definedName function="false" hidden="false" name="PRINT_AREA_MI" vbProcedure="false">'[1]'!$Q$3:$AE$24</definedName>
    <definedName function="false" hidden="false" name="表10" vbProcedure="false">'[2]'!$Q$3:$AE$24</definedName>
    <definedName function="false" hidden="false" name="表の１０" vbProcedure="false">'[2]'!$Q$3:$A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　　非住宅建築物の規模と単価</t>
  </si>
  <si>
    <r>
      <rPr>
        <sz val="14"/>
        <rFont val="Noto Sans"/>
        <family val="2"/>
      </rPr>
      <t xml:space="preserve">①非住宅建築物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棟当たり床面積の推移</t>
    </r>
  </si>
  <si>
    <r>
      <rPr>
        <sz val="11"/>
        <rFont val="Noto Sans"/>
        <family val="2"/>
      </rPr>
      <t xml:space="preserve">（単位：㎡</t>
    </r>
    <r>
      <rPr>
        <sz val="11"/>
        <rFont val="ＭＳ ゴシック"/>
        <family val="3"/>
        <charset val="128"/>
      </rPr>
      <t xml:space="preserve">)</t>
    </r>
  </si>
  <si>
    <t xml:space="preserve">年度</t>
  </si>
  <si>
    <t xml:space="preserve">事務所</t>
  </si>
  <si>
    <t xml:space="preserve">店舗</t>
  </si>
  <si>
    <t xml:space="preserve">工場</t>
  </si>
  <si>
    <t xml:space="preserve">非住宅建築物計</t>
  </si>
  <si>
    <t xml:space="preserve">その他</t>
  </si>
  <si>
    <t xml:space="preserve">総計</t>
  </si>
  <si>
    <t xml:space="preserve">20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資料出所：国土交通省「建築着工統計」</t>
  </si>
  <si>
    <t xml:space="preserve">1996.4</t>
  </si>
  <si>
    <r>
      <rPr>
        <sz val="11"/>
        <rFont val="ＭＳ ゴシック"/>
        <family val="3"/>
        <charset val="128"/>
      </rPr>
      <t xml:space="preserve">1997</t>
    </r>
    <r>
      <rPr>
        <sz val="11"/>
        <rFont val="Noto Sans"/>
        <family val="2"/>
      </rPr>
      <t xml:space="preserve">・ 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ＭＳ ゴシック"/>
        <family val="3"/>
        <charset val="128"/>
      </rPr>
      <t xml:space="preserve">1998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ＭＳ ゴシック"/>
        <family val="3"/>
        <charset val="128"/>
      </rPr>
      <t xml:space="preserve">1999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ＭＳ ゴシック"/>
        <family val="3"/>
        <charset val="128"/>
      </rPr>
      <t xml:space="preserve">2001</t>
    </r>
    <r>
      <rPr>
        <sz val="11"/>
        <rFont val="Noto Sans"/>
        <family val="2"/>
      </rPr>
      <t xml:space="preserve">・ 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ＭＳ ゴシック"/>
        <family val="3"/>
        <charset val="128"/>
      </rPr>
      <t xml:space="preserve">2002</t>
    </r>
    <r>
      <rPr>
        <sz val="11"/>
        <rFont val="Noto Sans"/>
        <family val="2"/>
      </rPr>
      <t xml:space="preserve">・ 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ＭＳ ゴシック"/>
        <family val="3"/>
        <charset val="128"/>
      </rPr>
      <t xml:space="preserve">2003</t>
    </r>
    <r>
      <rPr>
        <sz val="11"/>
        <rFont val="Noto Sans"/>
        <family val="2"/>
      </rPr>
      <t xml:space="preserve">・ </t>
    </r>
    <r>
      <rPr>
        <sz val="11"/>
        <rFont val="ＭＳ ゴシック"/>
        <family val="3"/>
        <charset val="128"/>
      </rPr>
      <t xml:space="preserve">1</t>
    </r>
  </si>
  <si>
    <t xml:space="preserve">建築着工統計調査 建築物着工統計 年度次 2023年度 | ファイル | 統計データを探す | 政府統計の総合窓口 (e-stat.go.jp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.0;[RED]\-#,##0.0"/>
    <numFmt numFmtId="168" formatCode="0.0"/>
    <numFmt numFmtId="169" formatCode="[$-409]#,##0.00_);[RED]\(#,##0.0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tted"/>
      <top style="dotted"/>
      <bottom style="hair"/>
      <diagonal/>
    </border>
    <border diagonalUp="false" diagonalDown="false">
      <left style="dotted"/>
      <right style="dotted"/>
      <top style="dotted"/>
      <bottom style="hair"/>
      <diagonal/>
    </border>
    <border diagonalUp="false" diagonalDown="false">
      <left style="dotted"/>
      <right style="thin"/>
      <top style="dotted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TANAKA/src_20040123/output/tpj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hinoya-r2da/My%20Documents/&#20491;&#20154;&#29992;/&#65393;&#65395;&#65412;&#65420;&#65439;&#65391;&#65412;&#65288;17&#65374;&#65289;/11&#26376;/pk/tpj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戸建・圏域別"/>
      <sheetName val="一戸建・圏域別 (2)"/>
      <sheetName val="#RE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戸建・圏域別"/>
      <sheetName val="一戸建・圏域別 (2)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-stat.go.jp/stat-search/files?page=1&amp;layout=datalist&amp;toukei=00600120&amp;tstat=000001016965&amp;cycle=8&amp;year=20231&amp;month=0&amp;result_back=1&amp;cycle_facet=cycle&amp;tclass1val=0&amp;metadata=1&amp;data=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875" defaultRowHeight="13.2" zeroHeight="false" outlineLevelRow="0" outlineLevelCol="0"/>
  <cols>
    <col collapsed="false" customWidth="true" hidden="false" outlineLevel="0" max="6" min="6" style="0" width="13.1"/>
    <col collapsed="false" customWidth="true" hidden="true" outlineLevel="0" max="7" min="7" style="0" width="1.55"/>
    <col collapsed="false" customWidth="true" hidden="false" outlineLevel="0" max="8" min="8" style="0" width="0.1"/>
    <col collapsed="false" customWidth="true" hidden="false" outlineLevel="0" max="9" min="9" style="0" width="3.1"/>
  </cols>
  <sheetData>
    <row r="1" s="1" customFormat="true" ht="16.2" hidden="false" customHeight="false" outlineLevel="0" collapsed="false">
      <c r="B1" s="2" t="s">
        <v>0</v>
      </c>
      <c r="C1" s="2"/>
      <c r="D1" s="2"/>
      <c r="E1" s="2"/>
      <c r="F1" s="2"/>
      <c r="G1" s="3"/>
    </row>
    <row r="2" s="1" customFormat="true" ht="16.2" hidden="false" customHeight="false" outlineLevel="0" collapsed="false">
      <c r="B2" s="2" t="s">
        <v>1</v>
      </c>
      <c r="C2" s="2"/>
      <c r="D2" s="2"/>
      <c r="E2" s="2"/>
      <c r="F2" s="2"/>
      <c r="G2" s="4"/>
    </row>
    <row r="3" s="1" customFormat="true" ht="13.2" hidden="false" customHeight="false" outlineLevel="0" collapsed="false">
      <c r="B3" s="5"/>
      <c r="C3" s="3"/>
      <c r="D3" s="3"/>
      <c r="E3" s="3"/>
      <c r="F3" s="6" t="s">
        <v>2</v>
      </c>
      <c r="G3" s="3"/>
    </row>
    <row r="4" s="7" customFormat="true" ht="24.6" hidden="false" customHeight="true" outlineLevel="0" collapsed="false"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10" t="s">
        <v>8</v>
      </c>
      <c r="H4" s="11" t="s">
        <v>9</v>
      </c>
    </row>
    <row r="5" s="12" customFormat="true" ht="16.2" hidden="false" customHeight="true" outlineLevel="0" collapsed="false">
      <c r="B5" s="13" t="s">
        <v>10</v>
      </c>
      <c r="C5" s="14" t="n">
        <v>437.554175204918</v>
      </c>
      <c r="D5" s="14" t="n">
        <v>618.246912106928</v>
      </c>
      <c r="E5" s="14" t="n">
        <v>674.864833818349</v>
      </c>
      <c r="F5" s="14" t="n">
        <v>522.631355786727</v>
      </c>
      <c r="G5" s="15" t="n">
        <v>18.796</v>
      </c>
      <c r="H5" s="16" t="n">
        <f aca="false">SUM(C5:G5)</f>
        <v>2272.09327691692</v>
      </c>
    </row>
    <row r="6" s="12" customFormat="true" ht="13.2" hidden="false" customHeight="false" outlineLevel="0" collapsed="false">
      <c r="B6" s="13" t="s">
        <v>11</v>
      </c>
      <c r="C6" s="14" t="n">
        <v>494.080170157068</v>
      </c>
      <c r="D6" s="14" t="n">
        <v>743.380389964358</v>
      </c>
      <c r="E6" s="14" t="n">
        <v>728.506483041535</v>
      </c>
      <c r="F6" s="14" t="n">
        <v>566.096708196721</v>
      </c>
      <c r="G6" s="15" t="n">
        <v>19.796</v>
      </c>
      <c r="H6" s="16" t="n">
        <f aca="false">SUM(C6:G6)</f>
        <v>2551.85975135968</v>
      </c>
    </row>
    <row r="7" s="12" customFormat="true" ht="13.2" hidden="false" customHeight="false" outlineLevel="0" collapsed="false">
      <c r="B7" s="13" t="s">
        <v>12</v>
      </c>
      <c r="C7" s="14" t="n">
        <v>521.580082665978</v>
      </c>
      <c r="D7" s="14" t="n">
        <v>862.578391429003</v>
      </c>
      <c r="E7" s="14" t="n">
        <v>908.209444481763</v>
      </c>
      <c r="F7" s="14" t="n">
        <v>604.632673656843</v>
      </c>
      <c r="G7" s="17"/>
      <c r="H7" s="18"/>
    </row>
    <row r="8" s="12" customFormat="true" ht="13.2" hidden="false" customHeight="false" outlineLevel="0" collapsed="false">
      <c r="B8" s="13" t="s">
        <v>13</v>
      </c>
      <c r="C8" s="14" t="n">
        <v>485.521243977223</v>
      </c>
      <c r="D8" s="14" t="n">
        <v>975.888758782201</v>
      </c>
      <c r="E8" s="14" t="n">
        <v>1000.79183960605</v>
      </c>
      <c r="F8" s="14" t="n">
        <v>637.516618554517</v>
      </c>
      <c r="G8" s="17"/>
      <c r="H8" s="18"/>
    </row>
    <row r="9" s="12" customFormat="true" ht="13.2" hidden="false" customHeight="false" outlineLevel="0" collapsed="false">
      <c r="B9" s="13" t="s">
        <v>14</v>
      </c>
      <c r="C9" s="14" t="n">
        <v>477.631674099072</v>
      </c>
      <c r="D9" s="14" t="n">
        <v>898.002062346316</v>
      </c>
      <c r="E9" s="14" t="n">
        <v>1037.17731821214</v>
      </c>
      <c r="F9" s="14" t="n">
        <v>629.120138537505</v>
      </c>
      <c r="G9" s="17"/>
      <c r="H9" s="18"/>
    </row>
    <row r="10" s="12" customFormat="true" ht="13.2" hidden="false" customHeight="false" outlineLevel="0" collapsed="false">
      <c r="B10" s="13" t="s">
        <v>15</v>
      </c>
      <c r="C10" s="14" t="n">
        <v>548.864399227685</v>
      </c>
      <c r="D10" s="14" t="n">
        <v>1253.43571911523</v>
      </c>
      <c r="E10" s="14" t="n">
        <v>1072.13584172408</v>
      </c>
      <c r="F10" s="14" t="n">
        <v>669.817298603088</v>
      </c>
      <c r="G10" s="17"/>
      <c r="H10" s="18"/>
    </row>
    <row r="11" s="12" customFormat="true" ht="13.2" hidden="false" customHeight="false" outlineLevel="0" collapsed="false">
      <c r="B11" s="13" t="s">
        <v>16</v>
      </c>
      <c r="C11" s="14" t="n">
        <v>704.406583483829</v>
      </c>
      <c r="D11" s="14" t="n">
        <v>863.150453550203</v>
      </c>
      <c r="E11" s="14" t="n">
        <v>1211.24213445539</v>
      </c>
      <c r="F11" s="14" t="n">
        <v>662.970070011019</v>
      </c>
      <c r="G11" s="17"/>
      <c r="H11" s="18"/>
    </row>
    <row r="12" s="12" customFormat="true" ht="13.2" hidden="false" customHeight="false" outlineLevel="0" collapsed="false">
      <c r="B12" s="13" t="s">
        <v>17</v>
      </c>
      <c r="C12" s="14" t="n">
        <v>785.625611927014</v>
      </c>
      <c r="D12" s="14" t="n">
        <v>702.392602948653</v>
      </c>
      <c r="E12" s="14" t="n">
        <v>903.518294674943</v>
      </c>
      <c r="F12" s="14" t="n">
        <v>546.720057605666</v>
      </c>
      <c r="G12" s="17"/>
      <c r="H12" s="18"/>
    </row>
    <row r="13" s="12" customFormat="true" ht="13.2" hidden="false" customHeight="false" outlineLevel="0" collapsed="false">
      <c r="B13" s="13" t="s">
        <v>18</v>
      </c>
      <c r="C13" s="14" t="n">
        <v>590.070516911296</v>
      </c>
      <c r="D13" s="14" t="n">
        <v>766.466044029353</v>
      </c>
      <c r="E13" s="14" t="n">
        <v>968.569356032569</v>
      </c>
      <c r="F13" s="14" t="n">
        <v>563.771178386324</v>
      </c>
      <c r="G13" s="17"/>
      <c r="H13" s="18"/>
    </row>
    <row r="14" s="12" customFormat="true" ht="13.2" hidden="false" customHeight="false" outlineLevel="0" collapsed="false">
      <c r="B14" s="13" t="s">
        <v>19</v>
      </c>
      <c r="C14" s="14" t="n">
        <v>600.700937467807</v>
      </c>
      <c r="D14" s="14" t="n">
        <v>617.114462123011</v>
      </c>
      <c r="E14" s="14" t="n">
        <v>996.015659041394</v>
      </c>
      <c r="F14" s="14" t="n">
        <v>593.209848957683</v>
      </c>
      <c r="G14" s="17"/>
      <c r="H14" s="18"/>
    </row>
    <row r="15" s="12" customFormat="true" ht="13.2" hidden="false" customHeight="false" outlineLevel="0" collapsed="false">
      <c r="B15" s="13" t="s">
        <v>20</v>
      </c>
      <c r="C15" s="14" t="n">
        <v>584.289217557252</v>
      </c>
      <c r="D15" s="14" t="n">
        <v>768.374302253463</v>
      </c>
      <c r="E15" s="14" t="n">
        <v>1094.28685773302</v>
      </c>
      <c r="F15" s="14" t="n">
        <v>605.48519195187</v>
      </c>
      <c r="G15" s="17"/>
      <c r="H15" s="18"/>
    </row>
    <row r="16" s="12" customFormat="true" ht="13.2" hidden="false" customHeight="false" outlineLevel="0" collapsed="false">
      <c r="B16" s="13" t="s">
        <v>21</v>
      </c>
      <c r="C16" s="14" t="n">
        <v>594.597706595906</v>
      </c>
      <c r="D16" s="14" t="n">
        <v>825.287606246294</v>
      </c>
      <c r="E16" s="14" t="n">
        <v>1069.50711909514</v>
      </c>
      <c r="F16" s="14" t="n">
        <v>634.607884587274</v>
      </c>
      <c r="G16" s="17"/>
      <c r="H16" s="18"/>
    </row>
    <row r="17" s="12" customFormat="true" ht="13.2" hidden="false" customHeight="false" outlineLevel="0" collapsed="false">
      <c r="B17" s="13" t="s">
        <v>22</v>
      </c>
      <c r="C17" s="14" t="n">
        <v>586.647956764957</v>
      </c>
      <c r="D17" s="14" t="n">
        <v>751.390454163162</v>
      </c>
      <c r="E17" s="14" t="n">
        <v>1013.41986337362</v>
      </c>
      <c r="F17" s="14" t="n">
        <v>616.740736399123</v>
      </c>
      <c r="G17" s="17"/>
      <c r="H17" s="18"/>
    </row>
    <row r="18" s="12" customFormat="true" ht="13.2" hidden="false" customHeight="false" outlineLevel="0" collapsed="false">
      <c r="B18" s="13" t="s">
        <v>23</v>
      </c>
      <c r="C18" s="14" t="n">
        <v>554.79010779962</v>
      </c>
      <c r="D18" s="14" t="n">
        <v>703.507381146112</v>
      </c>
      <c r="E18" s="14" t="n">
        <v>1098.06004217839</v>
      </c>
      <c r="F18" s="14" t="n">
        <v>599.6757239857</v>
      </c>
      <c r="G18" s="17"/>
      <c r="H18" s="18"/>
    </row>
    <row r="19" s="12" customFormat="true" ht="13.2" hidden="false" customHeight="false" outlineLevel="0" collapsed="false">
      <c r="B19" s="13" t="s">
        <v>24</v>
      </c>
      <c r="C19" s="14" t="n">
        <v>593.305331322629</v>
      </c>
      <c r="D19" s="14" t="n">
        <v>672.739635753654</v>
      </c>
      <c r="E19" s="14" t="n">
        <v>1031.4498381877</v>
      </c>
      <c r="F19" s="14" t="n">
        <v>610.447937972697</v>
      </c>
      <c r="G19" s="17"/>
      <c r="H19" s="18"/>
    </row>
    <row r="20" s="12" customFormat="true" ht="13.2" hidden="false" customHeight="false" outlineLevel="0" collapsed="false">
      <c r="B20" s="13" t="s">
        <v>25</v>
      </c>
      <c r="C20" s="14" t="n">
        <v>585.369140453868</v>
      </c>
      <c r="D20" s="14" t="n">
        <v>703.977087576375</v>
      </c>
      <c r="E20" s="14" t="n">
        <v>1128.58791748527</v>
      </c>
      <c r="F20" s="14" t="n">
        <v>622.847935042935</v>
      </c>
      <c r="G20" s="17"/>
      <c r="H20" s="18"/>
    </row>
    <row r="21" s="12" customFormat="true" ht="13.2" hidden="false" customHeight="false" outlineLevel="0" collapsed="false">
      <c r="B21" s="13" t="s">
        <v>26</v>
      </c>
      <c r="C21" s="14" t="n">
        <v>548.958881875564</v>
      </c>
      <c r="D21" s="14" t="n">
        <v>706.028304442037</v>
      </c>
      <c r="E21" s="14" t="n">
        <v>1203.57100274234</v>
      </c>
      <c r="F21" s="14" t="n">
        <v>618.368589471643</v>
      </c>
      <c r="G21" s="17"/>
      <c r="H21" s="18"/>
    </row>
    <row r="22" s="12" customFormat="true" ht="13.2" hidden="false" customHeight="false" outlineLevel="0" collapsed="false">
      <c r="B22" s="13" t="s">
        <v>27</v>
      </c>
      <c r="C22" s="19" t="n">
        <v>563.521585218442</v>
      </c>
      <c r="D22" s="19" t="n">
        <v>660.117029734457</v>
      </c>
      <c r="E22" s="14" t="n">
        <v>1050.70118222585</v>
      </c>
      <c r="F22" s="19" t="n">
        <v>606.956191174982</v>
      </c>
      <c r="G22" s="17"/>
      <c r="H22" s="18"/>
    </row>
    <row r="23" s="12" customFormat="true" ht="13.2" hidden="false" customHeight="false" outlineLevel="0" collapsed="false">
      <c r="B23" s="13" t="s">
        <v>28</v>
      </c>
      <c r="C23" s="19" t="n">
        <v>590.397498060512</v>
      </c>
      <c r="D23" s="19" t="n">
        <v>802.962047835541</v>
      </c>
      <c r="E23" s="14" t="n">
        <v>952.080076873799</v>
      </c>
      <c r="F23" s="19" t="n">
        <v>646.192111282132</v>
      </c>
      <c r="G23" s="17"/>
      <c r="H23" s="18"/>
    </row>
    <row r="24" s="12" customFormat="true" ht="13.2" hidden="false" customHeight="false" outlineLevel="0" collapsed="false">
      <c r="B24" s="13" t="s">
        <v>29</v>
      </c>
      <c r="C24" s="20" t="n">
        <v>705.3251881</v>
      </c>
      <c r="D24" s="20" t="n">
        <v>762.3561544</v>
      </c>
      <c r="E24" s="21" t="n">
        <v>1061.401319</v>
      </c>
      <c r="F24" s="19" t="n">
        <v>685.6124609</v>
      </c>
      <c r="G24" s="17"/>
      <c r="H24" s="18"/>
    </row>
    <row r="25" s="12" customFormat="true" ht="13.2" hidden="false" customHeight="false" outlineLevel="0" collapsed="false">
      <c r="B25" s="13" t="s">
        <v>30</v>
      </c>
      <c r="C25" s="22" t="n">
        <v>593.89236248516</v>
      </c>
      <c r="D25" s="22" t="n">
        <v>743.617047237232</v>
      </c>
      <c r="E25" s="23" t="n">
        <v>1231.05068281008</v>
      </c>
      <c r="F25" s="22" t="n">
        <v>665.730364671313</v>
      </c>
      <c r="G25" s="17"/>
      <c r="H25" s="18"/>
    </row>
    <row r="26" s="12" customFormat="true" ht="13.2" hidden="false" customHeight="false" outlineLevel="0" collapsed="false">
      <c r="B26" s="24" t="s">
        <v>31</v>
      </c>
      <c r="C26" s="25" t="n">
        <v>664.9164435</v>
      </c>
      <c r="D26" s="25" t="n">
        <v>695.8198388</v>
      </c>
      <c r="E26" s="26" t="n">
        <v>1253.820438</v>
      </c>
      <c r="F26" s="25" t="n">
        <v>647.6747892</v>
      </c>
      <c r="G26" s="17"/>
      <c r="H26" s="18"/>
    </row>
    <row r="27" s="12" customFormat="true" ht="13.2" hidden="false" customHeight="false" outlineLevel="0" collapsed="false">
      <c r="B27" s="27"/>
      <c r="C27" s="28"/>
      <c r="D27" s="28"/>
      <c r="E27" s="28"/>
      <c r="F27" s="28"/>
      <c r="G27" s="28"/>
      <c r="H27" s="29"/>
    </row>
    <row r="28" s="12" customFormat="true" ht="13.2" hidden="false" customHeight="false" outlineLevel="0" collapsed="false">
      <c r="B28" s="30" t="s">
        <v>32</v>
      </c>
      <c r="C28" s="28"/>
      <c r="D28" s="28"/>
      <c r="E28" s="28"/>
      <c r="F28" s="31"/>
      <c r="G28" s="28"/>
      <c r="H28" s="29"/>
    </row>
    <row r="29" s="1" customFormat="true" ht="13.2" hidden="true" customHeight="false" outlineLevel="0" collapsed="false">
      <c r="B29" s="32" t="s">
        <v>33</v>
      </c>
      <c r="C29" s="3"/>
      <c r="D29" s="3"/>
      <c r="E29" s="3"/>
      <c r="F29" s="3"/>
      <c r="G29" s="3"/>
      <c r="H29" s="33" t="n">
        <f aca="false">SUM(C29:G29)</f>
        <v>0</v>
      </c>
    </row>
    <row r="30" s="1" customFormat="true" ht="13.2" hidden="true" customHeight="false" outlineLevel="0" collapsed="false">
      <c r="B30" s="1" t="n">
        <v>5</v>
      </c>
      <c r="C30" s="3"/>
      <c r="D30" s="3"/>
      <c r="E30" s="3"/>
      <c r="F30" s="3"/>
      <c r="G30" s="3"/>
      <c r="H30" s="33" t="n">
        <f aca="false">SUM(C30:G30)</f>
        <v>0</v>
      </c>
    </row>
    <row r="31" s="1" customFormat="true" ht="13.2" hidden="true" customHeight="false" outlineLevel="0" collapsed="false">
      <c r="B31" s="1" t="n">
        <v>6</v>
      </c>
      <c r="C31" s="3"/>
      <c r="D31" s="3"/>
      <c r="E31" s="3"/>
      <c r="F31" s="3"/>
      <c r="G31" s="3"/>
      <c r="H31" s="33" t="n">
        <f aca="false">SUM(C31:G31)</f>
        <v>0</v>
      </c>
    </row>
    <row r="32" s="1" customFormat="true" ht="13.2" hidden="true" customHeight="false" outlineLevel="0" collapsed="false">
      <c r="B32" s="1" t="n">
        <v>7</v>
      </c>
      <c r="C32" s="3"/>
      <c r="D32" s="3"/>
      <c r="E32" s="3"/>
      <c r="F32" s="3"/>
      <c r="G32" s="3"/>
      <c r="H32" s="33" t="n">
        <f aca="false">SUM(C32:G32)</f>
        <v>0</v>
      </c>
    </row>
    <row r="33" s="1" customFormat="true" ht="13.2" hidden="true" customHeight="false" outlineLevel="0" collapsed="false">
      <c r="B33" s="1" t="n">
        <v>8</v>
      </c>
      <c r="C33" s="3"/>
      <c r="D33" s="3"/>
      <c r="E33" s="3"/>
      <c r="F33" s="3"/>
      <c r="G33" s="3"/>
      <c r="H33" s="33" t="n">
        <f aca="false">SUM(C33:G33)</f>
        <v>0</v>
      </c>
    </row>
    <row r="34" s="1" customFormat="true" ht="13.2" hidden="true" customHeight="false" outlineLevel="0" collapsed="false">
      <c r="B34" s="1" t="n">
        <v>9</v>
      </c>
      <c r="C34" s="3"/>
      <c r="D34" s="3"/>
      <c r="E34" s="3"/>
      <c r="F34" s="3"/>
      <c r="G34" s="3"/>
      <c r="H34" s="33" t="n">
        <f aca="false">SUM(C34:G34)</f>
        <v>0</v>
      </c>
    </row>
    <row r="35" s="1" customFormat="true" ht="13.2" hidden="true" customHeight="false" outlineLevel="0" collapsed="false">
      <c r="B35" s="1" t="n">
        <v>10</v>
      </c>
      <c r="C35" s="3"/>
      <c r="D35" s="3"/>
      <c r="E35" s="3"/>
      <c r="F35" s="3"/>
      <c r="G35" s="3"/>
      <c r="H35" s="33" t="n">
        <f aca="false">SUM(C35:G35)</f>
        <v>0</v>
      </c>
    </row>
    <row r="36" s="1" customFormat="true" ht="13.2" hidden="true" customHeight="false" outlineLevel="0" collapsed="false">
      <c r="B36" s="1" t="n">
        <v>11</v>
      </c>
      <c r="C36" s="3"/>
      <c r="D36" s="3"/>
      <c r="E36" s="3"/>
      <c r="F36" s="3"/>
      <c r="G36" s="3"/>
      <c r="H36" s="33" t="n">
        <f aca="false">SUM(C36:G36)</f>
        <v>0</v>
      </c>
    </row>
    <row r="37" s="1" customFormat="true" ht="13.2" hidden="true" customHeight="false" outlineLevel="0" collapsed="false">
      <c r="B37" s="1" t="n">
        <v>12</v>
      </c>
      <c r="C37" s="3"/>
      <c r="D37" s="3"/>
      <c r="E37" s="3"/>
      <c r="F37" s="3"/>
      <c r="G37" s="3"/>
      <c r="H37" s="33" t="n">
        <f aca="false">SUM(C37:G37)</f>
        <v>0</v>
      </c>
    </row>
    <row r="38" s="1" customFormat="true" ht="13.2" hidden="true" customHeight="false" outlineLevel="0" collapsed="false">
      <c r="B38" s="32" t="s">
        <v>34</v>
      </c>
      <c r="C38" s="3"/>
      <c r="D38" s="3"/>
      <c r="E38" s="3"/>
      <c r="F38" s="3"/>
      <c r="G38" s="3"/>
      <c r="H38" s="33" t="n">
        <f aca="false">SUM(C38:G38)</f>
        <v>0</v>
      </c>
    </row>
    <row r="39" s="1" customFormat="true" ht="13.2" hidden="true" customHeight="false" outlineLevel="0" collapsed="false">
      <c r="B39" s="1" t="n">
        <v>2</v>
      </c>
      <c r="C39" s="3"/>
      <c r="D39" s="3"/>
      <c r="E39" s="3"/>
      <c r="F39" s="3"/>
      <c r="G39" s="3"/>
      <c r="H39" s="33" t="n">
        <f aca="false">SUM(C39:G39)</f>
        <v>0</v>
      </c>
    </row>
    <row r="40" s="1" customFormat="true" ht="13.2" hidden="true" customHeight="false" outlineLevel="0" collapsed="false">
      <c r="B40" s="34" t="n">
        <v>3</v>
      </c>
      <c r="C40" s="35"/>
      <c r="D40" s="35"/>
      <c r="E40" s="35"/>
      <c r="F40" s="35"/>
      <c r="G40" s="35"/>
      <c r="H40" s="36" t="n">
        <f aca="false">SUM(C40:G40)</f>
        <v>0</v>
      </c>
    </row>
    <row r="41" s="1" customFormat="true" ht="13.2" hidden="true" customHeight="false" outlineLevel="0" collapsed="false">
      <c r="B41" s="32" t="n">
        <v>4</v>
      </c>
      <c r="C41" s="3"/>
      <c r="D41" s="3"/>
      <c r="E41" s="3"/>
      <c r="F41" s="3"/>
      <c r="G41" s="3"/>
      <c r="H41" s="33" t="n">
        <f aca="false">SUM(C41:G41)</f>
        <v>0</v>
      </c>
    </row>
    <row r="42" s="1" customFormat="true" ht="13.2" hidden="true" customHeight="false" outlineLevel="0" collapsed="false">
      <c r="B42" s="1" t="n">
        <v>5</v>
      </c>
      <c r="C42" s="3"/>
      <c r="D42" s="3"/>
      <c r="E42" s="3"/>
      <c r="F42" s="3"/>
      <c r="G42" s="3"/>
      <c r="H42" s="33" t="n">
        <f aca="false">SUM(C42:G42)</f>
        <v>0</v>
      </c>
    </row>
    <row r="43" s="1" customFormat="true" ht="13.2" hidden="true" customHeight="false" outlineLevel="0" collapsed="false">
      <c r="B43" s="1" t="n">
        <v>6</v>
      </c>
      <c r="C43" s="3"/>
      <c r="D43" s="3"/>
      <c r="E43" s="3"/>
      <c r="F43" s="3"/>
      <c r="G43" s="3"/>
      <c r="H43" s="33" t="n">
        <f aca="false">SUM(C43:G43)</f>
        <v>0</v>
      </c>
    </row>
    <row r="44" s="1" customFormat="true" ht="13.2" hidden="true" customHeight="false" outlineLevel="0" collapsed="false">
      <c r="B44" s="32" t="n">
        <v>7</v>
      </c>
      <c r="C44" s="3"/>
      <c r="D44" s="3"/>
      <c r="E44" s="3"/>
      <c r="F44" s="3"/>
      <c r="G44" s="3"/>
      <c r="H44" s="33" t="n">
        <f aca="false">SUM(C44:G44)</f>
        <v>0</v>
      </c>
    </row>
    <row r="45" s="1" customFormat="true" ht="13.2" hidden="true" customHeight="false" outlineLevel="0" collapsed="false">
      <c r="B45" s="1" t="n">
        <v>8</v>
      </c>
      <c r="C45" s="3"/>
      <c r="D45" s="3"/>
      <c r="E45" s="3"/>
      <c r="F45" s="3"/>
      <c r="G45" s="3"/>
      <c r="H45" s="33" t="n">
        <f aca="false">SUM(C45:G45)</f>
        <v>0</v>
      </c>
    </row>
    <row r="46" s="1" customFormat="true" ht="13.2" hidden="true" customHeight="false" outlineLevel="0" collapsed="false">
      <c r="B46" s="1" t="n">
        <v>9</v>
      </c>
      <c r="C46" s="3"/>
      <c r="D46" s="3"/>
      <c r="E46" s="3"/>
      <c r="F46" s="3"/>
      <c r="G46" s="3"/>
      <c r="H46" s="33" t="n">
        <f aca="false">SUM(C46:G46)</f>
        <v>0</v>
      </c>
    </row>
    <row r="47" s="1" customFormat="true" ht="13.2" hidden="true" customHeight="false" outlineLevel="0" collapsed="false">
      <c r="B47" s="32" t="n">
        <v>10</v>
      </c>
      <c r="C47" s="3"/>
      <c r="D47" s="3"/>
      <c r="E47" s="3"/>
      <c r="F47" s="3"/>
      <c r="G47" s="3"/>
      <c r="H47" s="33" t="n">
        <f aca="false">SUM(C47:G47)</f>
        <v>0</v>
      </c>
    </row>
    <row r="48" s="1" customFormat="true" ht="13.2" hidden="true" customHeight="false" outlineLevel="0" collapsed="false">
      <c r="B48" s="1" t="n">
        <v>11</v>
      </c>
      <c r="C48" s="3"/>
      <c r="D48" s="3"/>
      <c r="E48" s="3"/>
      <c r="F48" s="3"/>
      <c r="G48" s="3"/>
      <c r="H48" s="33" t="n">
        <f aca="false">SUM(C48:G48)</f>
        <v>0</v>
      </c>
    </row>
    <row r="49" s="1" customFormat="true" ht="13.2" hidden="true" customHeight="false" outlineLevel="0" collapsed="false">
      <c r="B49" s="1" t="n">
        <v>12</v>
      </c>
      <c r="C49" s="3"/>
      <c r="D49" s="3"/>
      <c r="E49" s="3"/>
      <c r="F49" s="3"/>
      <c r="G49" s="3"/>
      <c r="H49" s="33" t="n">
        <f aca="false">SUM(C49:G49)</f>
        <v>0</v>
      </c>
    </row>
    <row r="50" s="1" customFormat="true" ht="13.2" hidden="true" customHeight="false" outlineLevel="0" collapsed="false">
      <c r="B50" s="32" t="s">
        <v>35</v>
      </c>
      <c r="C50" s="3" t="n">
        <v>604</v>
      </c>
      <c r="D50" s="3" t="n">
        <v>764</v>
      </c>
      <c r="E50" s="3" t="n">
        <v>229</v>
      </c>
      <c r="F50" s="3" t="n">
        <v>291</v>
      </c>
      <c r="G50" s="3" t="n">
        <v>1542</v>
      </c>
      <c r="H50" s="33" t="n">
        <f aca="false">SUM(C50:G50)</f>
        <v>3430</v>
      </c>
    </row>
    <row r="51" s="1" customFormat="true" ht="13.2" hidden="true" customHeight="false" outlineLevel="0" collapsed="false">
      <c r="B51" s="1" t="n">
        <v>2</v>
      </c>
      <c r="C51" s="3" t="n">
        <v>722</v>
      </c>
      <c r="D51" s="3" t="n">
        <v>1082</v>
      </c>
      <c r="E51" s="3" t="n">
        <v>240</v>
      </c>
      <c r="F51" s="3" t="n">
        <v>223</v>
      </c>
      <c r="G51" s="3" t="n">
        <v>1580</v>
      </c>
      <c r="H51" s="33" t="n">
        <f aca="false">SUM(C51:G51)</f>
        <v>3847</v>
      </c>
    </row>
    <row r="52" s="1" customFormat="true" ht="13.2" hidden="true" customHeight="false" outlineLevel="0" collapsed="false">
      <c r="B52" s="34" t="n">
        <v>3</v>
      </c>
      <c r="C52" s="35" t="n">
        <v>778</v>
      </c>
      <c r="D52" s="35" t="n">
        <v>1300</v>
      </c>
      <c r="E52" s="35" t="n">
        <v>257</v>
      </c>
      <c r="F52" s="35" t="n">
        <v>282</v>
      </c>
      <c r="G52" s="35" t="n">
        <v>1756</v>
      </c>
      <c r="H52" s="36" t="n">
        <f aca="false">SUM(C52:G52)</f>
        <v>4373</v>
      </c>
    </row>
    <row r="53" s="1" customFormat="true" ht="13.2" hidden="true" customHeight="false" outlineLevel="0" collapsed="false">
      <c r="B53" s="32" t="n">
        <v>4</v>
      </c>
      <c r="C53" s="3" t="n">
        <v>854</v>
      </c>
      <c r="D53" s="3" t="n">
        <v>1228</v>
      </c>
      <c r="E53" s="3" t="n">
        <v>320</v>
      </c>
      <c r="F53" s="3" t="n">
        <v>381</v>
      </c>
      <c r="G53" s="3" t="n">
        <v>1709</v>
      </c>
      <c r="H53" s="33" t="n">
        <f aca="false">SUM(C53:G53)</f>
        <v>4492</v>
      </c>
    </row>
    <row r="54" s="1" customFormat="true" ht="13.2" hidden="true" customHeight="false" outlineLevel="0" collapsed="false">
      <c r="B54" s="1" t="n">
        <v>5</v>
      </c>
      <c r="C54" s="3" t="n">
        <v>783</v>
      </c>
      <c r="D54" s="3" t="n">
        <v>1341</v>
      </c>
      <c r="E54" s="3" t="n">
        <v>367</v>
      </c>
      <c r="F54" s="3" t="n">
        <v>256</v>
      </c>
      <c r="G54" s="3" t="n">
        <v>1917</v>
      </c>
      <c r="H54" s="33" t="n">
        <f aca="false">SUM(C54:G54)</f>
        <v>4664</v>
      </c>
    </row>
    <row r="55" s="1" customFormat="true" ht="13.2" hidden="true" customHeight="false" outlineLevel="0" collapsed="false">
      <c r="B55" s="1" t="n">
        <v>6</v>
      </c>
      <c r="C55" s="3" t="n">
        <v>845</v>
      </c>
      <c r="D55" s="3" t="n">
        <v>974</v>
      </c>
      <c r="E55" s="3" t="n">
        <v>530</v>
      </c>
      <c r="F55" s="3" t="n">
        <v>336</v>
      </c>
      <c r="G55" s="3" t="n">
        <v>2077</v>
      </c>
      <c r="H55" s="33" t="n">
        <f aca="false">SUM(C55:G55)</f>
        <v>4762</v>
      </c>
    </row>
    <row r="56" s="1" customFormat="true" ht="13.2" hidden="true" customHeight="false" outlineLevel="0" collapsed="false">
      <c r="B56" s="1" t="n">
        <v>7</v>
      </c>
      <c r="C56" s="3" t="n">
        <v>818</v>
      </c>
      <c r="D56" s="3" t="n">
        <v>1464</v>
      </c>
      <c r="E56" s="3" t="n">
        <v>523</v>
      </c>
      <c r="F56" s="3" t="n">
        <v>479</v>
      </c>
      <c r="G56" s="3" t="n">
        <v>2084</v>
      </c>
      <c r="H56" s="33" t="n">
        <f aca="false">SUM(C56:G56)</f>
        <v>5368</v>
      </c>
    </row>
    <row r="57" s="1" customFormat="true" ht="13.2" hidden="true" customHeight="false" outlineLevel="0" collapsed="false">
      <c r="B57" s="1" t="n">
        <v>8</v>
      </c>
      <c r="C57" s="3" t="n">
        <v>702</v>
      </c>
      <c r="D57" s="3" t="n">
        <v>1229</v>
      </c>
      <c r="E57" s="3" t="n">
        <v>502</v>
      </c>
      <c r="F57" s="3" t="n">
        <v>389</v>
      </c>
      <c r="G57" s="3" t="n">
        <v>1771</v>
      </c>
      <c r="H57" s="33" t="n">
        <f aca="false">SUM(C57:G57)</f>
        <v>4593</v>
      </c>
    </row>
    <row r="58" s="1" customFormat="true" ht="13.2" hidden="true" customHeight="false" outlineLevel="0" collapsed="false">
      <c r="B58" s="1" t="n">
        <v>9</v>
      </c>
      <c r="C58" s="3" t="n">
        <v>649.66</v>
      </c>
      <c r="D58" s="3" t="n">
        <v>1186.1</v>
      </c>
      <c r="E58" s="3" t="n">
        <v>545</v>
      </c>
      <c r="F58" s="3" t="n">
        <v>632</v>
      </c>
      <c r="G58" s="3" t="n">
        <v>1933</v>
      </c>
      <c r="H58" s="33" t="n">
        <f aca="false">SUM(C58:G58)</f>
        <v>4945.76</v>
      </c>
    </row>
    <row r="59" s="1" customFormat="true" ht="13.2" hidden="true" customHeight="false" outlineLevel="0" collapsed="false">
      <c r="B59" s="1" t="n">
        <v>10</v>
      </c>
      <c r="C59" s="3" t="n">
        <v>701</v>
      </c>
      <c r="D59" s="3" t="n">
        <v>976</v>
      </c>
      <c r="E59" s="3" t="n">
        <v>447</v>
      </c>
      <c r="F59" s="3" t="n">
        <v>429</v>
      </c>
      <c r="G59" s="3" t="n">
        <v>1988</v>
      </c>
      <c r="H59" s="33" t="n">
        <f aca="false">SUM(C59:G59)</f>
        <v>4541</v>
      </c>
    </row>
    <row r="60" s="1" customFormat="true" ht="13.2" hidden="true" customHeight="false" outlineLevel="0" collapsed="false">
      <c r="B60" s="1" t="n">
        <v>11</v>
      </c>
      <c r="C60" s="3" t="n">
        <v>631</v>
      </c>
      <c r="D60" s="3" t="n">
        <v>877</v>
      </c>
      <c r="E60" s="3" t="n">
        <v>365</v>
      </c>
      <c r="F60" s="3" t="n">
        <v>421</v>
      </c>
      <c r="G60" s="3" t="n">
        <v>2016</v>
      </c>
      <c r="H60" s="33" t="n">
        <f aca="false">SUM(C60:G60)</f>
        <v>4310</v>
      </c>
    </row>
    <row r="61" s="1" customFormat="true" ht="13.2" hidden="true" customHeight="false" outlineLevel="0" collapsed="false">
      <c r="B61" s="1" t="n">
        <v>12</v>
      </c>
      <c r="C61" s="3" t="n">
        <v>611</v>
      </c>
      <c r="D61" s="3" t="n">
        <v>1017</v>
      </c>
      <c r="E61" s="3" t="n">
        <v>319</v>
      </c>
      <c r="F61" s="3" t="n">
        <v>479</v>
      </c>
      <c r="G61" s="3" t="n">
        <v>1809</v>
      </c>
      <c r="H61" s="33" t="n">
        <f aca="false">SUM(C61:G61)</f>
        <v>4235</v>
      </c>
    </row>
    <row r="62" s="1" customFormat="true" ht="13.2" hidden="true" customHeight="false" outlineLevel="0" collapsed="false">
      <c r="B62" s="32" t="s">
        <v>36</v>
      </c>
      <c r="C62" s="3" t="n">
        <v>500</v>
      </c>
      <c r="D62" s="3" t="n">
        <v>679</v>
      </c>
      <c r="E62" s="3" t="n">
        <v>355</v>
      </c>
      <c r="F62" s="3" t="n">
        <v>329</v>
      </c>
      <c r="G62" s="3" t="n">
        <v>1462</v>
      </c>
      <c r="H62" s="33" t="n">
        <f aca="false">SUM(C62:G62)</f>
        <v>3325</v>
      </c>
    </row>
    <row r="63" s="1" customFormat="true" ht="13.2" hidden="true" customHeight="false" outlineLevel="0" collapsed="false">
      <c r="B63" s="1" t="n">
        <v>2</v>
      </c>
      <c r="C63" s="3" t="n">
        <v>650</v>
      </c>
      <c r="D63" s="3" t="n">
        <v>1218</v>
      </c>
      <c r="E63" s="3" t="n">
        <v>345</v>
      </c>
      <c r="F63" s="3" t="n">
        <v>338</v>
      </c>
      <c r="G63" s="3" t="n">
        <v>1608</v>
      </c>
      <c r="H63" s="33" t="n">
        <f aca="false">SUM(C63:G63)</f>
        <v>4159</v>
      </c>
    </row>
    <row r="64" s="1" customFormat="true" ht="13.2" hidden="true" customHeight="false" outlineLevel="0" collapsed="false">
      <c r="B64" s="34" t="n">
        <v>3</v>
      </c>
      <c r="C64" s="3" t="n">
        <v>848.259</v>
      </c>
      <c r="D64" s="3" t="n">
        <v>1099.486</v>
      </c>
      <c r="E64" s="3" t="n">
        <v>453</v>
      </c>
      <c r="F64" s="3" t="n">
        <v>563</v>
      </c>
      <c r="G64" s="3" t="n">
        <v>1630</v>
      </c>
      <c r="H64" s="33" t="n">
        <f aca="false">SUM(C64:G64)</f>
        <v>4593.745</v>
      </c>
    </row>
    <row r="65" s="1" customFormat="true" ht="13.2" hidden="true" customHeight="false" outlineLevel="0" collapsed="false">
      <c r="B65" s="32" t="n">
        <v>4</v>
      </c>
      <c r="C65" s="3" t="n">
        <v>1217</v>
      </c>
      <c r="D65" s="3" t="n">
        <v>1401</v>
      </c>
      <c r="E65" s="3" t="n">
        <v>478</v>
      </c>
      <c r="F65" s="3" t="n">
        <v>332</v>
      </c>
      <c r="G65" s="3" t="n">
        <v>1870</v>
      </c>
      <c r="H65" s="33" t="n">
        <f aca="false">SUM(C65:G65)</f>
        <v>5298</v>
      </c>
    </row>
    <row r="66" s="1" customFormat="true" ht="13.2" hidden="true" customHeight="false" outlineLevel="0" collapsed="false">
      <c r="B66" s="1" t="n">
        <v>5</v>
      </c>
      <c r="C66" s="3" t="n">
        <v>566</v>
      </c>
      <c r="D66" s="3" t="n">
        <v>742</v>
      </c>
      <c r="E66" s="3" t="n">
        <v>407</v>
      </c>
      <c r="F66" s="3" t="n">
        <v>414</v>
      </c>
      <c r="G66" s="3" t="n">
        <v>1534</v>
      </c>
      <c r="H66" s="33" t="n">
        <f aca="false">SUM(C66:G66)</f>
        <v>3663</v>
      </c>
    </row>
    <row r="67" s="1" customFormat="true" ht="13.2" hidden="true" customHeight="false" outlineLevel="0" collapsed="false">
      <c r="B67" s="1" t="n">
        <v>6</v>
      </c>
      <c r="C67" s="3" t="n">
        <v>647</v>
      </c>
      <c r="D67" s="3" t="n">
        <v>1203</v>
      </c>
      <c r="E67" s="3" t="n">
        <v>541</v>
      </c>
      <c r="F67" s="3" t="n">
        <v>462</v>
      </c>
      <c r="G67" s="3" t="n">
        <v>1777</v>
      </c>
      <c r="H67" s="33" t="n">
        <f aca="false">SUM(C67:G67)</f>
        <v>4630</v>
      </c>
    </row>
    <row r="68" s="1" customFormat="true" ht="13.2" hidden="true" customHeight="false" outlineLevel="0" collapsed="false">
      <c r="B68" s="1" t="n">
        <v>7</v>
      </c>
      <c r="C68" s="3" t="n">
        <v>676</v>
      </c>
      <c r="D68" s="3" t="n">
        <v>893</v>
      </c>
      <c r="E68" s="3" t="n">
        <v>497</v>
      </c>
      <c r="F68" s="3" t="n">
        <v>517</v>
      </c>
      <c r="G68" s="3" t="n">
        <v>1521</v>
      </c>
      <c r="H68" s="33" t="n">
        <f aca="false">SUM(C68:G68)</f>
        <v>4104</v>
      </c>
    </row>
    <row r="69" s="1" customFormat="true" ht="13.2" hidden="true" customHeight="false" outlineLevel="0" collapsed="false">
      <c r="B69" s="1" t="n">
        <v>8</v>
      </c>
      <c r="C69" s="3" t="n">
        <v>617</v>
      </c>
      <c r="D69" s="3" t="n">
        <v>1041</v>
      </c>
      <c r="E69" s="3" t="n">
        <v>617</v>
      </c>
      <c r="F69" s="3" t="n">
        <v>417</v>
      </c>
      <c r="G69" s="3" t="n">
        <v>1846</v>
      </c>
      <c r="H69" s="33" t="n">
        <f aca="false">SUM(C69:G69)</f>
        <v>4538</v>
      </c>
    </row>
    <row r="70" s="1" customFormat="true" ht="13.2" hidden="true" customHeight="false" outlineLevel="0" collapsed="false">
      <c r="B70" s="1" t="n">
        <v>9</v>
      </c>
      <c r="C70" s="3" t="n">
        <v>740</v>
      </c>
      <c r="D70" s="3" t="n">
        <v>994</v>
      </c>
      <c r="E70" s="3" t="n">
        <v>502</v>
      </c>
      <c r="F70" s="3" t="n">
        <v>559</v>
      </c>
      <c r="G70" s="3" t="n">
        <v>1708</v>
      </c>
      <c r="H70" s="33" t="n">
        <f aca="false">SUM(C70:G70)</f>
        <v>4503</v>
      </c>
    </row>
    <row r="71" s="1" customFormat="true" ht="13.2" hidden="true" customHeight="false" outlineLevel="0" collapsed="false">
      <c r="B71" s="1" t="n">
        <v>10</v>
      </c>
      <c r="C71" s="3" t="n">
        <v>634</v>
      </c>
      <c r="D71" s="3" t="n">
        <v>1140</v>
      </c>
      <c r="E71" s="3" t="n">
        <v>384</v>
      </c>
      <c r="F71" s="3" t="n">
        <v>339</v>
      </c>
      <c r="G71" s="3" t="n">
        <v>1536</v>
      </c>
      <c r="H71" s="33" t="n">
        <f aca="false">SUM(C71:G71)</f>
        <v>4033</v>
      </c>
    </row>
    <row r="72" s="1" customFormat="true" ht="13.2" hidden="true" customHeight="false" outlineLevel="0" collapsed="false">
      <c r="B72" s="1" t="n">
        <v>11</v>
      </c>
      <c r="C72" s="3" t="n">
        <v>494</v>
      </c>
      <c r="D72" s="3" t="n">
        <v>1882</v>
      </c>
      <c r="E72" s="3" t="n">
        <v>299</v>
      </c>
      <c r="F72" s="3" t="n">
        <v>475</v>
      </c>
      <c r="G72" s="3" t="n">
        <v>1568</v>
      </c>
      <c r="H72" s="33" t="n">
        <f aca="false">SUM(C72:G72)</f>
        <v>4718</v>
      </c>
    </row>
    <row r="73" s="1" customFormat="true" ht="13.2" hidden="true" customHeight="false" outlineLevel="0" collapsed="false">
      <c r="B73" s="1" t="n">
        <v>12</v>
      </c>
      <c r="C73" s="3" t="n">
        <v>756</v>
      </c>
      <c r="D73" s="3" t="n">
        <v>1330</v>
      </c>
      <c r="E73" s="3" t="n">
        <v>234</v>
      </c>
      <c r="F73" s="3" t="n">
        <v>408</v>
      </c>
      <c r="G73" s="3" t="n">
        <v>1475</v>
      </c>
      <c r="H73" s="33" t="n">
        <f aca="false">SUM(C73:G73)</f>
        <v>4203</v>
      </c>
    </row>
    <row r="74" s="1" customFormat="true" ht="13.2" hidden="true" customHeight="false" outlineLevel="0" collapsed="false">
      <c r="B74" s="1" t="n">
        <v>2000.1</v>
      </c>
      <c r="C74" s="3" t="n">
        <v>832</v>
      </c>
      <c r="D74" s="3" t="n">
        <v>1145</v>
      </c>
      <c r="E74" s="3" t="n">
        <v>319</v>
      </c>
      <c r="F74" s="3" t="n">
        <v>396</v>
      </c>
      <c r="G74" s="3" t="n">
        <v>1593</v>
      </c>
      <c r="H74" s="33" t="n">
        <v>5626</v>
      </c>
    </row>
    <row r="75" s="1" customFormat="true" ht="13.2" hidden="true" customHeight="false" outlineLevel="0" collapsed="false">
      <c r="B75" s="1" t="n">
        <v>2</v>
      </c>
      <c r="C75" s="3" t="n">
        <v>638</v>
      </c>
      <c r="D75" s="3" t="n">
        <v>1291</v>
      </c>
      <c r="E75" s="3" t="n">
        <v>367</v>
      </c>
      <c r="F75" s="3" t="n">
        <v>432</v>
      </c>
      <c r="G75" s="3" t="n">
        <v>1482</v>
      </c>
      <c r="H75" s="33" t="n">
        <f aca="false">SUM(C75:G75)</f>
        <v>4210</v>
      </c>
    </row>
    <row r="76" s="1" customFormat="true" ht="13.2" hidden="true" customHeight="false" outlineLevel="0" collapsed="false">
      <c r="B76" s="37" t="n">
        <v>3</v>
      </c>
      <c r="C76" s="3" t="n">
        <v>984.788</v>
      </c>
      <c r="D76" s="3" t="n">
        <v>1601.113</v>
      </c>
      <c r="E76" s="3" t="n">
        <v>252.484</v>
      </c>
      <c r="F76" s="3" t="n">
        <v>279.251</v>
      </c>
      <c r="G76" s="3" t="n">
        <v>1395.639</v>
      </c>
      <c r="H76" s="33" t="n">
        <f aca="false">SUM(C76:G76)</f>
        <v>4513.275</v>
      </c>
    </row>
    <row r="77" s="1" customFormat="true" ht="13.2" hidden="true" customHeight="false" outlineLevel="0" collapsed="false">
      <c r="B77" s="38" t="n">
        <v>4</v>
      </c>
      <c r="C77" s="39" t="n">
        <v>735</v>
      </c>
      <c r="D77" s="39" t="n">
        <v>1552</v>
      </c>
      <c r="E77" s="39" t="n">
        <v>406</v>
      </c>
      <c r="F77" s="39" t="n">
        <v>374</v>
      </c>
      <c r="G77" s="39" t="n">
        <v>1806</v>
      </c>
      <c r="H77" s="40" t="n">
        <v>6608</v>
      </c>
    </row>
    <row r="78" s="1" customFormat="true" ht="13.2" hidden="true" customHeight="false" outlineLevel="0" collapsed="false">
      <c r="B78" s="41" t="n">
        <v>5</v>
      </c>
      <c r="C78" s="42" t="n">
        <v>1103</v>
      </c>
      <c r="D78" s="42" t="n">
        <v>1506</v>
      </c>
      <c r="E78" s="42" t="n">
        <v>358</v>
      </c>
      <c r="F78" s="42" t="n">
        <v>253</v>
      </c>
      <c r="G78" s="42" t="n">
        <v>1499</v>
      </c>
      <c r="H78" s="43" t="n">
        <f aca="false">SUM(C78:G78)</f>
        <v>4719</v>
      </c>
    </row>
    <row r="79" s="1" customFormat="true" ht="13.2" hidden="true" customHeight="false" outlineLevel="0" collapsed="false">
      <c r="B79" s="41" t="n">
        <v>6</v>
      </c>
      <c r="C79" s="42" t="n">
        <v>801</v>
      </c>
      <c r="D79" s="42" t="n">
        <v>1420</v>
      </c>
      <c r="E79" s="42" t="n">
        <v>499</v>
      </c>
      <c r="F79" s="42" t="n">
        <v>470</v>
      </c>
      <c r="G79" s="42" t="n">
        <v>1697</v>
      </c>
      <c r="H79" s="43" t="n">
        <f aca="false">SUM(C79:G79)</f>
        <v>4887</v>
      </c>
    </row>
    <row r="80" s="1" customFormat="true" ht="13.2" hidden="true" customHeight="false" outlineLevel="0" collapsed="false">
      <c r="B80" s="41" t="n">
        <v>7</v>
      </c>
      <c r="C80" s="42" t="n">
        <v>594</v>
      </c>
      <c r="D80" s="42" t="n">
        <v>1465</v>
      </c>
      <c r="E80" s="42" t="n">
        <v>532</v>
      </c>
      <c r="F80" s="42" t="n">
        <v>367</v>
      </c>
      <c r="G80" s="42" t="n">
        <v>1660</v>
      </c>
      <c r="H80" s="43" t="n">
        <f aca="false">SUM(C80:G80)</f>
        <v>4618</v>
      </c>
    </row>
    <row r="81" s="1" customFormat="true" ht="13.2" hidden="true" customHeight="false" outlineLevel="0" collapsed="false">
      <c r="B81" s="41" t="n">
        <v>8</v>
      </c>
      <c r="C81" s="42" t="n">
        <v>864</v>
      </c>
      <c r="D81" s="42" t="n">
        <v>1129</v>
      </c>
      <c r="E81" s="42" t="n">
        <v>453</v>
      </c>
      <c r="F81" s="42" t="n">
        <v>434</v>
      </c>
      <c r="G81" s="42" t="n">
        <v>1897</v>
      </c>
      <c r="H81" s="43" t="n">
        <f aca="false">SUM(C81:G81)</f>
        <v>4777</v>
      </c>
    </row>
    <row r="82" s="1" customFormat="true" ht="13.2" hidden="true" customHeight="false" outlineLevel="0" collapsed="false">
      <c r="B82" s="41" t="n">
        <v>9</v>
      </c>
      <c r="C82" s="42" t="n">
        <v>552</v>
      </c>
      <c r="D82" s="42" t="n">
        <v>962</v>
      </c>
      <c r="E82" s="42" t="n">
        <v>370</v>
      </c>
      <c r="F82" s="42" t="n">
        <v>316</v>
      </c>
      <c r="G82" s="42" t="n">
        <v>1705</v>
      </c>
      <c r="H82" s="43" t="n">
        <f aca="false">SUM(C82:G82)</f>
        <v>3905</v>
      </c>
    </row>
    <row r="83" s="1" customFormat="true" ht="13.2" hidden="true" customHeight="false" outlineLevel="0" collapsed="false">
      <c r="B83" s="41" t="n">
        <v>10</v>
      </c>
      <c r="C83" s="42" t="n">
        <v>477</v>
      </c>
      <c r="D83" s="42" t="n">
        <v>671</v>
      </c>
      <c r="E83" s="42" t="n">
        <v>373</v>
      </c>
      <c r="F83" s="42" t="n">
        <v>322</v>
      </c>
      <c r="G83" s="42" t="n">
        <v>1722</v>
      </c>
      <c r="H83" s="43" t="n">
        <f aca="false">SUM(C83:G83)</f>
        <v>3565</v>
      </c>
    </row>
    <row r="84" s="1" customFormat="true" ht="13.2" hidden="true" customHeight="false" outlineLevel="0" collapsed="false">
      <c r="B84" s="41" t="n">
        <v>11</v>
      </c>
      <c r="C84" s="42" t="n">
        <v>748</v>
      </c>
      <c r="D84" s="42" t="n">
        <v>787</v>
      </c>
      <c r="E84" s="42" t="n">
        <v>301</v>
      </c>
      <c r="F84" s="42" t="n">
        <v>317</v>
      </c>
      <c r="G84" s="42" t="n">
        <v>1663</v>
      </c>
      <c r="H84" s="43" t="n">
        <v>5607</v>
      </c>
    </row>
    <row r="85" s="1" customFormat="true" ht="13.2" hidden="true" customHeight="false" outlineLevel="0" collapsed="false">
      <c r="B85" s="41" t="n">
        <v>12</v>
      </c>
      <c r="C85" s="42" t="n">
        <v>671</v>
      </c>
      <c r="D85" s="42" t="n">
        <v>698</v>
      </c>
      <c r="E85" s="42" t="n">
        <v>301</v>
      </c>
      <c r="F85" s="42" t="n">
        <v>318</v>
      </c>
      <c r="G85" s="42" t="n">
        <v>1746</v>
      </c>
      <c r="H85" s="43" t="n">
        <f aca="false">SUM(C85:G85)</f>
        <v>3734</v>
      </c>
    </row>
    <row r="86" s="1" customFormat="true" ht="13.2" hidden="true" customHeight="false" outlineLevel="0" collapsed="false">
      <c r="B86" s="41" t="s">
        <v>37</v>
      </c>
      <c r="C86" s="42" t="n">
        <v>470</v>
      </c>
      <c r="D86" s="42" t="n">
        <v>562</v>
      </c>
      <c r="E86" s="42" t="n">
        <v>274</v>
      </c>
      <c r="F86" s="42" t="n">
        <v>188</v>
      </c>
      <c r="G86" s="42" t="n">
        <v>1330</v>
      </c>
      <c r="H86" s="43" t="n">
        <v>4349</v>
      </c>
    </row>
    <row r="87" s="1" customFormat="true" ht="13.2" hidden="true" customHeight="false" outlineLevel="0" collapsed="false">
      <c r="B87" s="41" t="n">
        <v>2</v>
      </c>
      <c r="C87" s="42" t="n">
        <v>549</v>
      </c>
      <c r="D87" s="42" t="n">
        <v>605</v>
      </c>
      <c r="E87" s="42" t="n">
        <v>347</v>
      </c>
      <c r="F87" s="42" t="n">
        <v>351</v>
      </c>
      <c r="G87" s="42" t="n">
        <v>1231</v>
      </c>
      <c r="H87" s="44" t="n">
        <v>4552</v>
      </c>
    </row>
    <row r="88" s="5" customFormat="true" ht="13.2" hidden="true" customHeight="false" outlineLevel="0" collapsed="false">
      <c r="B88" s="45" t="n">
        <v>3</v>
      </c>
      <c r="C88" s="46" t="n">
        <v>606</v>
      </c>
      <c r="D88" s="46" t="n">
        <v>618</v>
      </c>
      <c r="E88" s="46" t="n">
        <v>299</v>
      </c>
      <c r="F88" s="46" t="n">
        <v>213</v>
      </c>
      <c r="G88" s="46" t="n">
        <v>1365</v>
      </c>
      <c r="H88" s="47" t="n">
        <v>5030</v>
      </c>
    </row>
    <row r="89" s="1" customFormat="true" ht="13.2" hidden="true" customHeight="false" outlineLevel="0" collapsed="false">
      <c r="B89" s="38" t="n">
        <v>4</v>
      </c>
      <c r="C89" s="39" t="n">
        <v>854</v>
      </c>
      <c r="D89" s="39" t="n">
        <v>511</v>
      </c>
      <c r="E89" s="39" t="n">
        <v>401</v>
      </c>
      <c r="F89" s="39" t="n">
        <v>323</v>
      </c>
      <c r="G89" s="39" t="n">
        <v>1376</v>
      </c>
      <c r="H89" s="40" t="n">
        <v>5146</v>
      </c>
    </row>
    <row r="90" s="1" customFormat="true" ht="13.2" hidden="true" customHeight="false" outlineLevel="0" collapsed="false">
      <c r="B90" s="41" t="n">
        <v>5</v>
      </c>
      <c r="C90" s="42" t="n">
        <v>616</v>
      </c>
      <c r="D90" s="42" t="n">
        <v>731</v>
      </c>
      <c r="E90" s="42" t="n">
        <v>422</v>
      </c>
      <c r="F90" s="42" t="n">
        <v>223</v>
      </c>
      <c r="G90" s="42" t="n">
        <v>1431</v>
      </c>
      <c r="H90" s="43" t="n">
        <v>5130</v>
      </c>
    </row>
    <row r="91" s="1" customFormat="true" ht="13.2" hidden="true" customHeight="false" outlineLevel="0" collapsed="false">
      <c r="B91" s="41" t="n">
        <v>6</v>
      </c>
      <c r="C91" s="42" t="n">
        <v>718</v>
      </c>
      <c r="D91" s="42" t="n">
        <v>590</v>
      </c>
      <c r="E91" s="42" t="n">
        <v>585</v>
      </c>
      <c r="F91" s="42" t="n">
        <v>249</v>
      </c>
      <c r="G91" s="42" t="n">
        <v>1724</v>
      </c>
      <c r="H91" s="43" t="n">
        <v>5608</v>
      </c>
    </row>
    <row r="92" s="1" customFormat="true" ht="13.2" hidden="true" customHeight="false" outlineLevel="0" collapsed="false">
      <c r="B92" s="41" t="n">
        <v>7</v>
      </c>
      <c r="C92" s="42" t="n">
        <v>1028</v>
      </c>
      <c r="D92" s="42" t="n">
        <v>705</v>
      </c>
      <c r="E92" s="42" t="n">
        <v>642</v>
      </c>
      <c r="F92" s="42" t="n">
        <v>371</v>
      </c>
      <c r="G92" s="42" t="n">
        <v>1807</v>
      </c>
      <c r="H92" s="43" t="n">
        <v>6440</v>
      </c>
    </row>
    <row r="93" s="1" customFormat="true" ht="13.2" hidden="true" customHeight="false" outlineLevel="0" collapsed="false">
      <c r="B93" s="41" t="n">
        <v>8</v>
      </c>
      <c r="C93" s="42" t="n">
        <v>758</v>
      </c>
      <c r="D93" s="42" t="n">
        <v>684</v>
      </c>
      <c r="E93" s="42" t="n">
        <v>478</v>
      </c>
      <c r="F93" s="42" t="n">
        <v>265</v>
      </c>
      <c r="G93" s="42" t="n">
        <v>2104</v>
      </c>
      <c r="H93" s="43" t="n">
        <v>5887</v>
      </c>
    </row>
    <row r="94" s="1" customFormat="true" ht="13.2" hidden="true" customHeight="false" outlineLevel="0" collapsed="false">
      <c r="B94" s="41" t="n">
        <v>9</v>
      </c>
      <c r="C94" s="42" t="n">
        <v>651</v>
      </c>
      <c r="D94" s="42" t="n">
        <v>715</v>
      </c>
      <c r="E94" s="42" t="n">
        <v>358</v>
      </c>
      <c r="F94" s="42" t="n">
        <v>395</v>
      </c>
      <c r="G94" s="42" t="n">
        <v>2143</v>
      </c>
      <c r="H94" s="43" t="n">
        <v>5684</v>
      </c>
    </row>
    <row r="95" s="1" customFormat="true" ht="13.2" hidden="true" customHeight="false" outlineLevel="0" collapsed="false">
      <c r="B95" s="41" t="n">
        <v>10</v>
      </c>
      <c r="C95" s="42" t="n">
        <v>876</v>
      </c>
      <c r="D95" s="42" t="n">
        <v>761</v>
      </c>
      <c r="E95" s="42" t="n">
        <v>393</v>
      </c>
      <c r="F95" s="42" t="n">
        <v>249</v>
      </c>
      <c r="G95" s="42" t="n">
        <v>1829</v>
      </c>
      <c r="H95" s="43" t="n">
        <v>5748</v>
      </c>
    </row>
    <row r="96" s="1" customFormat="true" ht="13.2" hidden="true" customHeight="false" outlineLevel="0" collapsed="false">
      <c r="B96" s="41" t="n">
        <v>11</v>
      </c>
      <c r="C96" s="42" t="n">
        <v>724</v>
      </c>
      <c r="D96" s="42" t="n">
        <v>824</v>
      </c>
      <c r="E96" s="42" t="n">
        <v>268</v>
      </c>
      <c r="F96" s="42" t="n">
        <v>355</v>
      </c>
      <c r="G96" s="42" t="n">
        <v>2032</v>
      </c>
      <c r="H96" s="43" t="n">
        <v>5503</v>
      </c>
    </row>
    <row r="97" s="1" customFormat="true" ht="13.2" hidden="true" customHeight="false" outlineLevel="0" collapsed="false">
      <c r="B97" s="41" t="n">
        <v>12</v>
      </c>
      <c r="C97" s="42" t="n">
        <v>646</v>
      </c>
      <c r="D97" s="42" t="n">
        <v>800</v>
      </c>
      <c r="E97" s="42" t="n">
        <v>303</v>
      </c>
      <c r="F97" s="42" t="n">
        <v>303</v>
      </c>
      <c r="G97" s="42" t="n">
        <v>1762</v>
      </c>
      <c r="H97" s="43" t="n">
        <v>5081</v>
      </c>
    </row>
    <row r="98" s="1" customFormat="true" ht="13.2" hidden="true" customHeight="false" outlineLevel="0" collapsed="false">
      <c r="B98" s="41" t="s">
        <v>38</v>
      </c>
      <c r="C98" s="42" t="n">
        <v>484</v>
      </c>
      <c r="D98" s="42" t="n">
        <v>775</v>
      </c>
      <c r="E98" s="42" t="n">
        <v>199</v>
      </c>
      <c r="F98" s="42" t="n">
        <v>306</v>
      </c>
      <c r="G98" s="42" t="n">
        <v>1227</v>
      </c>
      <c r="H98" s="43" t="n">
        <v>4166</v>
      </c>
    </row>
    <row r="99" s="1" customFormat="true" ht="13.2" hidden="true" customHeight="false" outlineLevel="0" collapsed="false">
      <c r="B99" s="41" t="n">
        <v>2</v>
      </c>
      <c r="C99" s="42" t="n">
        <v>447.001</v>
      </c>
      <c r="D99" s="42" t="n">
        <v>665.214</v>
      </c>
      <c r="E99" s="42" t="n">
        <v>269.317</v>
      </c>
      <c r="F99" s="42" t="n">
        <v>224.836</v>
      </c>
      <c r="G99" s="42" t="n">
        <v>1349.183</v>
      </c>
      <c r="H99" s="44" t="n">
        <v>4154.951</v>
      </c>
    </row>
    <row r="100" s="1" customFormat="true" ht="13.2" hidden="true" customHeight="false" outlineLevel="0" collapsed="false">
      <c r="B100" s="45" t="n">
        <v>3</v>
      </c>
      <c r="C100" s="46" t="n">
        <v>516.652</v>
      </c>
      <c r="D100" s="46" t="n">
        <v>607.924</v>
      </c>
      <c r="E100" s="46" t="n">
        <v>380</v>
      </c>
      <c r="F100" s="46" t="n">
        <v>255</v>
      </c>
      <c r="G100" s="46" t="n">
        <v>1408.591</v>
      </c>
      <c r="H100" s="47" t="n">
        <f aca="false">SUM(C100:G100)</f>
        <v>3168.167</v>
      </c>
    </row>
    <row r="101" s="1" customFormat="true" ht="13.2" hidden="true" customHeight="false" outlineLevel="0" collapsed="false">
      <c r="B101" s="1" t="n">
        <v>4</v>
      </c>
      <c r="C101" s="3"/>
      <c r="D101" s="3"/>
      <c r="E101" s="3" t="n">
        <v>361</v>
      </c>
      <c r="F101" s="3" t="n">
        <v>354</v>
      </c>
      <c r="G101" s="3"/>
    </row>
    <row r="102" s="1" customFormat="true" ht="13.2" hidden="true" customHeight="false" outlineLevel="0" collapsed="false">
      <c r="B102" s="1" t="n">
        <v>5</v>
      </c>
      <c r="C102" s="3"/>
      <c r="D102" s="3"/>
      <c r="E102" s="3" t="n">
        <v>434</v>
      </c>
      <c r="F102" s="3" t="n">
        <v>358</v>
      </c>
      <c r="G102" s="3"/>
    </row>
    <row r="103" s="1" customFormat="true" ht="13.2" hidden="true" customHeight="false" outlineLevel="0" collapsed="false">
      <c r="B103" s="1" t="n">
        <v>6</v>
      </c>
      <c r="C103" s="3"/>
      <c r="D103" s="3"/>
      <c r="E103" s="3" t="n">
        <v>521</v>
      </c>
      <c r="F103" s="3" t="n">
        <v>354</v>
      </c>
      <c r="G103" s="3"/>
    </row>
    <row r="104" s="1" customFormat="true" ht="13.2" hidden="true" customHeight="false" outlineLevel="0" collapsed="false">
      <c r="B104" s="1" t="n">
        <v>7</v>
      </c>
      <c r="C104" s="3"/>
      <c r="D104" s="3"/>
      <c r="E104" s="3" t="n">
        <v>617</v>
      </c>
      <c r="F104" s="3" t="n">
        <v>384</v>
      </c>
      <c r="G104" s="3"/>
    </row>
    <row r="105" s="1" customFormat="true" ht="13.2" hidden="true" customHeight="false" outlineLevel="0" collapsed="false">
      <c r="B105" s="1" t="n">
        <v>8</v>
      </c>
      <c r="C105" s="3"/>
      <c r="D105" s="3"/>
      <c r="E105" s="3" t="n">
        <v>518</v>
      </c>
      <c r="F105" s="3" t="n">
        <v>443</v>
      </c>
      <c r="G105" s="3"/>
    </row>
    <row r="106" s="1" customFormat="true" ht="13.2" hidden="true" customHeight="false" outlineLevel="0" collapsed="false">
      <c r="B106" s="1" t="n">
        <v>9</v>
      </c>
      <c r="C106" s="3"/>
      <c r="D106" s="3"/>
      <c r="E106" s="3" t="n">
        <v>366</v>
      </c>
      <c r="F106" s="3" t="n">
        <v>429</v>
      </c>
      <c r="G106" s="3"/>
    </row>
    <row r="107" s="1" customFormat="true" ht="13.2" hidden="true" customHeight="false" outlineLevel="0" collapsed="false">
      <c r="B107" s="1" t="n">
        <v>10</v>
      </c>
      <c r="C107" s="3"/>
      <c r="D107" s="3"/>
      <c r="E107" s="3" t="n">
        <v>394</v>
      </c>
      <c r="F107" s="3" t="n">
        <v>433</v>
      </c>
      <c r="G107" s="3"/>
    </row>
    <row r="108" s="1" customFormat="true" ht="13.2" hidden="true" customHeight="false" outlineLevel="0" collapsed="false">
      <c r="B108" s="1" t="n">
        <v>11</v>
      </c>
      <c r="C108" s="3"/>
      <c r="D108" s="3"/>
      <c r="E108" s="3" t="n">
        <v>426</v>
      </c>
      <c r="F108" s="3" t="n">
        <v>516</v>
      </c>
      <c r="G108" s="3"/>
    </row>
    <row r="109" s="1" customFormat="true" ht="13.2" hidden="true" customHeight="false" outlineLevel="0" collapsed="false">
      <c r="B109" s="1" t="n">
        <v>12</v>
      </c>
      <c r="C109" s="3"/>
      <c r="D109" s="3"/>
      <c r="E109" s="3" t="n">
        <v>308</v>
      </c>
      <c r="F109" s="3" t="n">
        <v>323</v>
      </c>
      <c r="G109" s="3"/>
    </row>
    <row r="110" s="1" customFormat="true" ht="13.2" hidden="true" customHeight="false" outlineLevel="0" collapsed="false">
      <c r="B110" s="1" t="s">
        <v>39</v>
      </c>
      <c r="C110" s="3"/>
      <c r="D110" s="3"/>
      <c r="E110" s="3" t="n">
        <v>310</v>
      </c>
      <c r="F110" s="3" t="n">
        <v>263</v>
      </c>
      <c r="G110" s="3"/>
    </row>
    <row r="111" s="1" customFormat="true" ht="13.2" hidden="true" customHeight="false" outlineLevel="0" collapsed="false">
      <c r="B111" s="1" t="n">
        <v>2</v>
      </c>
      <c r="C111" s="3"/>
      <c r="D111" s="3"/>
      <c r="E111" s="3" t="n">
        <v>373</v>
      </c>
      <c r="F111" s="3" t="n">
        <v>286</v>
      </c>
      <c r="G111" s="3"/>
    </row>
    <row r="112" s="1" customFormat="true" ht="13.2" hidden="true" customHeight="false" outlineLevel="0" collapsed="false">
      <c r="B112" s="1" t="n">
        <v>3</v>
      </c>
      <c r="C112" s="3"/>
      <c r="D112" s="3"/>
      <c r="E112" s="3" t="n">
        <v>318</v>
      </c>
      <c r="F112" s="3" t="n">
        <v>300</v>
      </c>
      <c r="G112" s="3"/>
    </row>
    <row r="113" s="1" customFormat="true" ht="13.2" hidden="true" customHeight="false" outlineLevel="0" collapsed="false">
      <c r="B113" s="1" t="n">
        <v>4</v>
      </c>
      <c r="C113" s="3"/>
      <c r="D113" s="3"/>
      <c r="E113" s="3" t="n">
        <v>477</v>
      </c>
      <c r="F113" s="3" t="n">
        <v>466</v>
      </c>
      <c r="G113" s="3"/>
    </row>
    <row r="114" s="1" customFormat="true" ht="13.2" hidden="true" customHeight="false" outlineLevel="0" collapsed="false">
      <c r="B114" s="1" t="n">
        <v>5</v>
      </c>
      <c r="C114" s="3"/>
      <c r="D114" s="3"/>
      <c r="E114" s="3" t="n">
        <v>407</v>
      </c>
      <c r="F114" s="3" t="n">
        <v>387</v>
      </c>
      <c r="G114" s="3"/>
    </row>
    <row r="115" s="1" customFormat="true" ht="13.2" hidden="true" customHeight="false" outlineLevel="0" collapsed="false">
      <c r="B115" s="1" t="n">
        <v>6</v>
      </c>
      <c r="C115" s="3"/>
      <c r="D115" s="3"/>
      <c r="E115" s="3" t="n">
        <v>660</v>
      </c>
      <c r="F115" s="3" t="n">
        <v>257</v>
      </c>
      <c r="G115" s="3"/>
    </row>
    <row r="116" s="3" customFormat="true" ht="13.2" hidden="true" customHeight="false" outlineLevel="0" collapsed="false">
      <c r="B116" s="1" t="n">
        <v>7</v>
      </c>
      <c r="E116" s="3" t="n">
        <v>634</v>
      </c>
      <c r="F116" s="3" t="n">
        <v>329</v>
      </c>
      <c r="H116" s="1"/>
    </row>
    <row r="117" s="3" customFormat="true" ht="13.2" hidden="true" customHeight="false" outlineLevel="0" collapsed="false">
      <c r="B117" s="1" t="n">
        <v>8</v>
      </c>
      <c r="E117" s="3" t="n">
        <v>303</v>
      </c>
      <c r="F117" s="3" t="n">
        <v>270</v>
      </c>
      <c r="H117" s="1"/>
    </row>
    <row r="118" s="3" customFormat="true" ht="13.2" hidden="true" customHeight="false" outlineLevel="0" collapsed="false">
      <c r="B118" s="1" t="n">
        <v>9</v>
      </c>
      <c r="E118" s="3" t="n">
        <v>421</v>
      </c>
      <c r="F118" s="3" t="n">
        <v>371</v>
      </c>
      <c r="H118" s="1"/>
    </row>
    <row r="119" s="3" customFormat="true" ht="13.2" hidden="true" customHeight="false" outlineLevel="0" collapsed="false">
      <c r="B119" s="1" t="n">
        <v>10</v>
      </c>
      <c r="E119" s="3" t="n">
        <v>358</v>
      </c>
      <c r="F119" s="3" t="n">
        <v>301</v>
      </c>
      <c r="H119" s="1"/>
    </row>
    <row r="120" s="3" customFormat="true" ht="13.2" hidden="true" customHeight="false" outlineLevel="0" collapsed="false">
      <c r="B120" s="1" t="n">
        <v>11</v>
      </c>
      <c r="E120" s="3" t="n">
        <v>445</v>
      </c>
      <c r="F120" s="3" t="n">
        <v>292</v>
      </c>
      <c r="H120" s="1"/>
    </row>
    <row r="121" s="3" customFormat="true" ht="13.2" hidden="true" customHeight="false" outlineLevel="0" collapsed="false">
      <c r="B121" s="1" t="n">
        <v>12</v>
      </c>
      <c r="E121" s="3" t="n">
        <v>258</v>
      </c>
      <c r="F121" s="3" t="n">
        <v>433</v>
      </c>
      <c r="H121" s="1"/>
    </row>
    <row r="122" customFormat="false" ht="13.2" hidden="false" customHeight="false" outlineLevel="0" collapsed="false">
      <c r="C122" s="48" t="s">
        <v>40</v>
      </c>
    </row>
  </sheetData>
  <mergeCells count="2">
    <mergeCell ref="B1:F1"/>
    <mergeCell ref="B2:F2"/>
  </mergeCells>
  <hyperlinks>
    <hyperlink ref="C122" r:id="rId1" display="建築着工統計調査 建築物着工統計 年度次 2023年度 | ファイル | 統計データを探す | 政府統計の総合窓口 (e-stat.go.jp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30T09:29:14Z</dcterms:created>
  <dc:creator>広報部</dc:creator>
  <dc:description/>
  <dc:language>en-US</dc:language>
  <cp:lastModifiedBy>秀一 本田</cp:lastModifiedBy>
  <cp:lastPrinted>2024-05-12T02:26:34Z</cp:lastPrinted>
  <dcterms:modified xsi:type="dcterms:W3CDTF">2024-07-08T00:48:25Z</dcterms:modified>
  <cp:revision>0</cp:revision>
  <dc:subject/>
  <dc:title/>
</cp:coreProperties>
</file>