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維持修繕工事の推移</t>
  </si>
  <si>
    <t xml:space="preserve">          （単位：兆円、％）</t>
  </si>
  <si>
    <t xml:space="preserve">金額</t>
  </si>
  <si>
    <t xml:space="preserve">比率</t>
  </si>
  <si>
    <t xml:space="preserve">計</t>
  </si>
  <si>
    <t xml:space="preserve">新設</t>
  </si>
  <si>
    <t xml:space="preserve">維持・修繕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</t>
    </r>
  </si>
  <si>
    <t xml:space="preserve">資料出所：国土交通省「建設工事施工統計調査」</t>
  </si>
  <si>
    <t xml:space="preserve">建設工事統計調査 建設工事施工統計調査 | ファイル | 統計データを探す | 政府統計の総合窓口 (e-stat.go.jp)</t>
  </si>
  <si>
    <t xml:space="preserve">建設工事受注動態統計調査 建設工事施工統計調査 年度次 2022年度 | ファイル | 統計データを探す | 政府統計の総合窓口 (e-stat.go.jp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\(#,##0\)"/>
    <numFmt numFmtId="167" formatCode="#,##0.0;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標準 2" xfId="22"/>
    <cellStyle name="標準_６表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s?page=1&amp;layout=datalist&amp;toukei=00600130&amp;kikan=00600&amp;tstat=000001015810&amp;cycle=8&amp;tclass1val=0" TargetMode="External"/><Relationship Id="rId2" Type="http://schemas.openxmlformats.org/officeDocument/2006/relationships/hyperlink" Target="https://www.e-stat.go.jp/stat-search/files?page=1&amp;layout=datalist&amp;toukei=00600130&amp;kikan=00600&amp;tstat=000001015810&amp;cycle=8&amp;year=20221&amp;month=0&amp;result_back=1&amp;tclass1val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sheetData>
    <row r="1" s="2" customFormat="true" ht="17.25" hidden="false" customHeight="false" outlineLevel="0" collapsed="false">
      <c r="A1" s="1" t="s">
        <v>0</v>
      </c>
      <c r="H1" s="3"/>
    </row>
    <row r="2" s="5" customFormat="true" ht="13.5" hidden="false" customHeight="false" outlineLevel="0" collapsed="false">
      <c r="A2" s="3"/>
      <c r="B2" s="4"/>
      <c r="C2" s="4"/>
      <c r="G2" s="6" t="s">
        <v>1</v>
      </c>
    </row>
    <row r="3" s="2" customFormat="true" ht="13.5" hidden="false" customHeight="false" outlineLevel="0" collapsed="false">
      <c r="A3" s="7"/>
      <c r="B3" s="8" t="s">
        <v>2</v>
      </c>
      <c r="C3" s="8"/>
      <c r="D3" s="8"/>
      <c r="E3" s="9"/>
      <c r="F3" s="10" t="s">
        <v>3</v>
      </c>
      <c r="G3" s="11"/>
      <c r="H3" s="3"/>
    </row>
    <row r="4" s="2" customFormat="true" ht="13.5" hidden="false" customHeight="false" outlineLevel="0" collapsed="false">
      <c r="A4" s="12"/>
      <c r="B4" s="13" t="s">
        <v>4</v>
      </c>
      <c r="C4" s="14"/>
      <c r="D4" s="9"/>
      <c r="E4" s="15" t="s">
        <v>4</v>
      </c>
      <c r="F4" s="14"/>
      <c r="G4" s="16"/>
      <c r="H4" s="3"/>
    </row>
    <row r="5" s="2" customFormat="true" ht="13.5" hidden="false" customHeight="false" outlineLevel="0" collapsed="false">
      <c r="A5" s="17"/>
      <c r="B5" s="18"/>
      <c r="C5" s="19" t="s">
        <v>5</v>
      </c>
      <c r="D5" s="20" t="s">
        <v>6</v>
      </c>
      <c r="E5" s="21"/>
      <c r="F5" s="22" t="s">
        <v>5</v>
      </c>
      <c r="G5" s="20" t="s">
        <v>6</v>
      </c>
      <c r="H5" s="3"/>
    </row>
    <row r="6" s="2" customFormat="true" ht="13.5" hidden="false" customHeight="false" outlineLevel="0" collapsed="false">
      <c r="A6" s="23" t="s">
        <v>7</v>
      </c>
      <c r="B6" s="24" t="n">
        <v>66.6</v>
      </c>
      <c r="C6" s="24" t="n">
        <v>52.6</v>
      </c>
      <c r="D6" s="24" t="n">
        <v>14</v>
      </c>
      <c r="E6" s="24" t="n">
        <f aca="false">SUM(F6:G6)</f>
        <v>100</v>
      </c>
      <c r="F6" s="24" t="n">
        <v>79</v>
      </c>
      <c r="G6" s="24" t="n">
        <v>21</v>
      </c>
      <c r="H6" s="25"/>
    </row>
    <row r="7" s="2" customFormat="true" ht="13.5" hidden="false" customHeight="false" outlineLevel="0" collapsed="false">
      <c r="A7" s="23" t="s">
        <v>8</v>
      </c>
      <c r="B7" s="24" t="n">
        <v>63</v>
      </c>
      <c r="C7" s="24" t="n">
        <v>49.5</v>
      </c>
      <c r="D7" s="24" t="n">
        <v>13.5</v>
      </c>
      <c r="E7" s="24" t="n">
        <f aca="false">SUM(F7:G7)</f>
        <v>100</v>
      </c>
      <c r="F7" s="24" t="n">
        <v>78.5</v>
      </c>
      <c r="G7" s="24" t="n">
        <v>21.5</v>
      </c>
      <c r="H7" s="25"/>
    </row>
    <row r="8" s="2" customFormat="true" ht="13.5" hidden="false" customHeight="false" outlineLevel="0" collapsed="false">
      <c r="A8" s="23" t="s">
        <v>9</v>
      </c>
      <c r="B8" s="24" t="n">
        <v>57.5</v>
      </c>
      <c r="C8" s="24" t="n">
        <v>44.3</v>
      </c>
      <c r="D8" s="24" t="n">
        <v>13.2</v>
      </c>
      <c r="E8" s="24" t="n">
        <f aca="false">SUM(F8:G8)</f>
        <v>100</v>
      </c>
      <c r="F8" s="24" t="n">
        <v>77</v>
      </c>
      <c r="G8" s="24" t="n">
        <v>23</v>
      </c>
      <c r="H8" s="25"/>
    </row>
    <row r="9" s="2" customFormat="true" ht="13.5" hidden="false" customHeight="false" outlineLevel="0" collapsed="false">
      <c r="A9" s="23" t="s">
        <v>10</v>
      </c>
      <c r="B9" s="24" t="n">
        <v>56.2</v>
      </c>
      <c r="C9" s="24" t="n">
        <v>43.5</v>
      </c>
      <c r="D9" s="24" t="n">
        <v>12.7</v>
      </c>
      <c r="E9" s="24" t="n">
        <f aca="false">SUM(F9:G9)</f>
        <v>100</v>
      </c>
      <c r="F9" s="24" t="n">
        <v>77.4</v>
      </c>
      <c r="G9" s="24" t="n">
        <v>22.6</v>
      </c>
      <c r="H9" s="25"/>
    </row>
    <row r="10" s="2" customFormat="true" ht="13.5" hidden="false" customHeight="false" outlineLevel="0" collapsed="false">
      <c r="A10" s="23" t="s">
        <v>11</v>
      </c>
      <c r="B10" s="24" t="n">
        <v>53.4</v>
      </c>
      <c r="C10" s="24" t="n">
        <v>40.6</v>
      </c>
      <c r="D10" s="24" t="n">
        <v>12.8</v>
      </c>
      <c r="E10" s="24" t="n">
        <f aca="false">SUM(F10:G10)</f>
        <v>100</v>
      </c>
      <c r="F10" s="24" t="n">
        <v>76</v>
      </c>
      <c r="G10" s="24" t="n">
        <v>24</v>
      </c>
      <c r="H10" s="25"/>
    </row>
    <row r="11" s="2" customFormat="true" ht="13.5" hidden="false" customHeight="false" outlineLevel="0" collapsed="false">
      <c r="A11" s="23" t="s">
        <v>12</v>
      </c>
      <c r="B11" s="24" t="n">
        <v>53.3</v>
      </c>
      <c r="C11" s="24" t="n">
        <v>40.1</v>
      </c>
      <c r="D11" s="24" t="n">
        <v>13.2</v>
      </c>
      <c r="E11" s="24" t="n">
        <f aca="false">SUM(F11:G11)</f>
        <v>100</v>
      </c>
      <c r="F11" s="24" t="n">
        <v>75.3</v>
      </c>
      <c r="G11" s="24" t="n">
        <v>24.7</v>
      </c>
      <c r="H11" s="25"/>
    </row>
    <row r="12" s="2" customFormat="true" ht="13.5" hidden="false" customHeight="false" outlineLevel="0" collapsed="false">
      <c r="A12" s="23" t="s">
        <v>13</v>
      </c>
      <c r="B12" s="24" t="n">
        <v>52.2</v>
      </c>
      <c r="C12" s="24" t="n">
        <v>39.2</v>
      </c>
      <c r="D12" s="24" t="n">
        <v>13</v>
      </c>
      <c r="E12" s="24" t="n">
        <f aca="false">SUM(F12:G12)</f>
        <v>100</v>
      </c>
      <c r="F12" s="24" t="n">
        <v>75.2</v>
      </c>
      <c r="G12" s="24" t="n">
        <v>24.8</v>
      </c>
      <c r="H12" s="3"/>
    </row>
    <row r="13" s="2" customFormat="true" ht="13.5" hidden="false" customHeight="false" outlineLevel="0" collapsed="false">
      <c r="A13" s="23" t="s">
        <v>14</v>
      </c>
      <c r="B13" s="24" t="n">
        <v>51.8</v>
      </c>
      <c r="C13" s="24" t="n">
        <v>38.6</v>
      </c>
      <c r="D13" s="24" t="n">
        <v>13.2</v>
      </c>
      <c r="E13" s="24" t="n">
        <f aca="false">SUM(F13:G13)</f>
        <v>100</v>
      </c>
      <c r="F13" s="24" t="n">
        <v>74.5</v>
      </c>
      <c r="G13" s="24" t="n">
        <v>25.5</v>
      </c>
      <c r="H13" s="3"/>
    </row>
    <row r="14" s="2" customFormat="true" ht="13.5" hidden="false" customHeight="false" outlineLevel="0" collapsed="false">
      <c r="A14" s="23" t="s">
        <v>15</v>
      </c>
      <c r="B14" s="24" t="n">
        <v>45.5</v>
      </c>
      <c r="C14" s="24" t="n">
        <v>33</v>
      </c>
      <c r="D14" s="24" t="n">
        <v>12.5</v>
      </c>
      <c r="E14" s="24" t="n">
        <f aca="false">SUM(F14:G14)</f>
        <v>100</v>
      </c>
      <c r="F14" s="24" t="n">
        <v>72.6</v>
      </c>
      <c r="G14" s="24" t="n">
        <v>27.4</v>
      </c>
      <c r="H14" s="3"/>
    </row>
    <row r="15" s="2" customFormat="true" ht="13.5" hidden="false" customHeight="false" outlineLevel="0" collapsed="false">
      <c r="A15" s="26" t="s">
        <v>16</v>
      </c>
      <c r="B15" s="24" t="n">
        <v>47</v>
      </c>
      <c r="C15" s="24" t="n">
        <v>34.6</v>
      </c>
      <c r="D15" s="24" t="n">
        <v>12.4</v>
      </c>
      <c r="E15" s="24" t="n">
        <f aca="false">SUM(F15:G15)</f>
        <v>100</v>
      </c>
      <c r="F15" s="24" t="n">
        <v>73.6</v>
      </c>
      <c r="G15" s="24" t="n">
        <v>26.4</v>
      </c>
      <c r="H15" s="3"/>
    </row>
    <row r="16" s="2" customFormat="true" ht="13.5" hidden="false" customHeight="false" outlineLevel="0" collapsed="false">
      <c r="A16" s="26" t="s">
        <v>17</v>
      </c>
      <c r="B16" s="24" t="n">
        <v>46.5</v>
      </c>
      <c r="C16" s="24" t="n">
        <v>32.7</v>
      </c>
      <c r="D16" s="24" t="n">
        <v>13.8</v>
      </c>
      <c r="E16" s="24" t="n">
        <f aca="false">SUM(F16:G16)</f>
        <v>100</v>
      </c>
      <c r="F16" s="24" t="n">
        <v>70.2</v>
      </c>
      <c r="G16" s="24" t="n">
        <v>29.8</v>
      </c>
      <c r="H16" s="3"/>
    </row>
    <row r="17" s="2" customFormat="true" ht="13.5" hidden="false" customHeight="false" outlineLevel="0" collapsed="false">
      <c r="A17" s="26" t="s">
        <v>18</v>
      </c>
      <c r="B17" s="24" t="n">
        <v>47.1</v>
      </c>
      <c r="C17" s="24" t="n">
        <v>32.8</v>
      </c>
      <c r="D17" s="24" t="n">
        <v>14.3</v>
      </c>
      <c r="E17" s="24" t="n">
        <f aca="false">SUM(F17:G17)</f>
        <v>100</v>
      </c>
      <c r="F17" s="24" t="n">
        <v>69.7</v>
      </c>
      <c r="G17" s="24" t="n">
        <v>30.3</v>
      </c>
      <c r="H17" s="3"/>
    </row>
    <row r="18" s="2" customFormat="true" ht="13.5" hidden="false" customHeight="false" outlineLevel="0" collapsed="false">
      <c r="A18" s="26" t="s">
        <v>19</v>
      </c>
      <c r="B18" s="24" t="n">
        <v>52.3</v>
      </c>
      <c r="C18" s="24" t="n">
        <v>37.4</v>
      </c>
      <c r="D18" s="24" t="n">
        <v>14.9</v>
      </c>
      <c r="E18" s="24" t="n">
        <f aca="false">SUM(F18:G18)</f>
        <v>100</v>
      </c>
      <c r="F18" s="24" t="n">
        <v>71.6</v>
      </c>
      <c r="G18" s="24" t="n">
        <v>28.4</v>
      </c>
      <c r="H18" s="3"/>
    </row>
    <row r="19" s="2" customFormat="true" ht="13.5" hidden="false" customHeight="false" outlineLevel="0" collapsed="false">
      <c r="A19" s="26" t="s">
        <v>20</v>
      </c>
      <c r="B19" s="24" t="n">
        <v>54.9</v>
      </c>
      <c r="C19" s="24" t="n">
        <v>39.6</v>
      </c>
      <c r="D19" s="24" t="n">
        <v>15.3</v>
      </c>
      <c r="E19" s="24" t="n">
        <f aca="false">SUM(F19:G19)</f>
        <v>100</v>
      </c>
      <c r="F19" s="27" t="n">
        <v>72.1</v>
      </c>
      <c r="G19" s="28" t="n">
        <v>27.9</v>
      </c>
      <c r="H19" s="3"/>
    </row>
    <row r="20" s="2" customFormat="true" ht="13.5" hidden="false" customHeight="false" outlineLevel="0" collapsed="false">
      <c r="A20" s="26" t="s">
        <v>21</v>
      </c>
      <c r="B20" s="24" t="n">
        <v>56.4</v>
      </c>
      <c r="C20" s="24" t="n">
        <v>40.6</v>
      </c>
      <c r="D20" s="24" t="n">
        <v>15.8</v>
      </c>
      <c r="E20" s="24" t="n">
        <f aca="false">SUM(F20:G20)</f>
        <v>100</v>
      </c>
      <c r="F20" s="27" t="n">
        <v>72</v>
      </c>
      <c r="G20" s="28" t="n">
        <v>28</v>
      </c>
      <c r="H20" s="3"/>
    </row>
    <row r="21" s="2" customFormat="true" ht="13.5" hidden="false" customHeight="false" outlineLevel="0" collapsed="false">
      <c r="A21" s="26" t="s">
        <v>22</v>
      </c>
      <c r="B21" s="24" t="n">
        <v>55.5</v>
      </c>
      <c r="C21" s="24" t="n">
        <v>40</v>
      </c>
      <c r="D21" s="24" t="n">
        <v>15.5</v>
      </c>
      <c r="E21" s="24" t="n">
        <f aca="false">SUM(F21:G21)</f>
        <v>100</v>
      </c>
      <c r="F21" s="27" t="n">
        <v>72</v>
      </c>
      <c r="G21" s="28" t="n">
        <v>28</v>
      </c>
      <c r="H21" s="3"/>
    </row>
    <row r="22" s="2" customFormat="true" ht="13.5" hidden="false" customHeight="false" outlineLevel="0" collapsed="false">
      <c r="A22" s="26" t="s">
        <v>23</v>
      </c>
      <c r="B22" s="24" t="n">
        <v>57.2</v>
      </c>
      <c r="C22" s="24" t="n">
        <v>40.8</v>
      </c>
      <c r="D22" s="24" t="n">
        <v>16.4</v>
      </c>
      <c r="E22" s="24" t="n">
        <f aca="false">SUM(F22:G22)</f>
        <v>100</v>
      </c>
      <c r="F22" s="27" t="n">
        <v>71.3</v>
      </c>
      <c r="G22" s="28" t="n">
        <v>28.7</v>
      </c>
      <c r="H22" s="3"/>
    </row>
    <row r="23" s="2" customFormat="true" ht="13.5" hidden="false" customHeight="false" outlineLevel="0" collapsed="false">
      <c r="A23" s="26" t="s">
        <v>24</v>
      </c>
      <c r="B23" s="24" t="n">
        <v>59.751213</v>
      </c>
      <c r="C23" s="24" t="n">
        <v>42.962969</v>
      </c>
      <c r="D23" s="24" t="n">
        <v>16.788243</v>
      </c>
      <c r="E23" s="24" t="n">
        <f aca="false">SUM(F23:G23)</f>
        <v>100</v>
      </c>
      <c r="F23" s="27" t="n">
        <v>71.9</v>
      </c>
      <c r="G23" s="28" t="n">
        <v>28.1</v>
      </c>
      <c r="H23" s="3"/>
    </row>
    <row r="24" s="2" customFormat="true" ht="12" hidden="false" customHeight="true" outlineLevel="0" collapsed="false">
      <c r="A24" s="29" t="s">
        <v>25</v>
      </c>
      <c r="B24" s="30" t="n">
        <v>78.65061</v>
      </c>
      <c r="C24" s="30" t="n">
        <v>55.778732</v>
      </c>
      <c r="D24" s="30" t="n">
        <v>22.871878</v>
      </c>
      <c r="E24" s="30" t="n">
        <f aca="false">SUM(F24:G24)</f>
        <v>100</v>
      </c>
      <c r="F24" s="31" t="n">
        <v>70.9</v>
      </c>
      <c r="G24" s="32" t="n">
        <v>29.1</v>
      </c>
      <c r="H24" s="3"/>
    </row>
    <row r="25" s="2" customFormat="true" ht="12" hidden="false" customHeight="true" outlineLevel="0" collapsed="false">
      <c r="A25" s="26" t="s">
        <v>26</v>
      </c>
      <c r="B25" s="24" t="n">
        <v>75.658916</v>
      </c>
      <c r="C25" s="24" t="n">
        <v>52.818804</v>
      </c>
      <c r="D25" s="24" t="n">
        <v>22.840112</v>
      </c>
      <c r="E25" s="24" t="n">
        <f aca="false">SUM(F25:G25)</f>
        <v>100</v>
      </c>
      <c r="F25" s="27" t="n">
        <v>69.8</v>
      </c>
      <c r="G25" s="28" t="n">
        <v>30.2</v>
      </c>
      <c r="H25" s="3"/>
    </row>
    <row r="26" s="2" customFormat="true" ht="12" hidden="false" customHeight="true" outlineLevel="0" collapsed="false">
      <c r="A26" s="26" t="s">
        <v>27</v>
      </c>
      <c r="B26" s="33" t="n">
        <v>78.460239</v>
      </c>
      <c r="C26" s="33" t="n">
        <v>54.226666</v>
      </c>
      <c r="D26" s="33" t="n">
        <v>24.233573</v>
      </c>
      <c r="E26" s="33" t="n">
        <f aca="false">SUM(F26:G26)</f>
        <v>100</v>
      </c>
      <c r="F26" s="34" t="n">
        <v>69.1</v>
      </c>
      <c r="G26" s="35" t="n">
        <v>30.9</v>
      </c>
      <c r="H26" s="3"/>
    </row>
    <row r="27" s="2" customFormat="true" ht="12" hidden="false" customHeight="true" outlineLevel="0" collapsed="false">
      <c r="A27" s="17" t="s">
        <v>28</v>
      </c>
      <c r="B27" s="36" t="n">
        <v>82.516664</v>
      </c>
      <c r="C27" s="36" t="n">
        <v>57.228952</v>
      </c>
      <c r="D27" s="36" t="n">
        <v>25.287712</v>
      </c>
      <c r="E27" s="36" t="n">
        <f aca="false">SUM(F27:G27)</f>
        <v>100</v>
      </c>
      <c r="F27" s="37" t="n">
        <v>69.4</v>
      </c>
      <c r="G27" s="38" t="n">
        <v>30.6</v>
      </c>
      <c r="H27" s="3"/>
    </row>
    <row r="28" s="2" customFormat="true" ht="13.5" hidden="false" customHeight="false" outlineLevel="0" collapsed="false">
      <c r="A28" s="39" t="s">
        <v>29</v>
      </c>
      <c r="C28" s="40"/>
      <c r="D28" s="40"/>
      <c r="H28" s="3"/>
    </row>
    <row r="30" customFormat="false" ht="13.5" hidden="false" customHeight="false" outlineLevel="0" collapsed="false">
      <c r="B30" s="41" t="s">
        <v>30</v>
      </c>
    </row>
    <row r="31" customFormat="false" ht="13.5" hidden="false" customHeight="false" outlineLevel="0" collapsed="false">
      <c r="B31" s="41" t="s">
        <v>31</v>
      </c>
    </row>
  </sheetData>
  <mergeCells count="1">
    <mergeCell ref="B3:D3"/>
  </mergeCells>
  <hyperlinks>
    <hyperlink ref="B30" r:id="rId1" display="建設工事統計調査 建設工事施工統計調査 | ファイル | 統計データを探す | 政府統計の総合窓口 (e-stat.go.jp)"/>
    <hyperlink ref="B31" r:id="rId2" display="建設工事受注動態統計調査 建設工事施工統計調査 年度次 2022年度 | ファイル | 統計データを探す | 政府統計の総合窓口 (e-stat.go.jp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2:05:28Z</dcterms:created>
  <dc:creator>sri12</dc:creator>
  <dc:description/>
  <dc:language>en-US</dc:language>
  <cp:lastModifiedBy>河合　一宏</cp:lastModifiedBy>
  <cp:lastPrinted>2024-04-11T05:34:05Z</cp:lastPrinted>
  <dcterms:modified xsi:type="dcterms:W3CDTF">2024-07-12T08:07:07Z</dcterms:modified>
  <cp:revision>0</cp:revision>
  <dc:subject/>
  <dc:title/>
</cp:coreProperties>
</file>